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BD" sheetId="1" state="visible" r:id="rId2"/>
    <sheet name="SS" sheetId="2" state="visible" r:id="rId3"/>
    <sheet name="8-BS" sheetId="3" state="visible" r:id="rId4"/>
    <sheet name="10-BS" sheetId="4" state="visible" r:id="rId5"/>
    <sheet name="9-BS" sheetId="5" state="visible" r:id="rId6"/>
    <sheet name="SD" sheetId="6" state="visible" r:id="rId7"/>
    <sheet name="9-BD" sheetId="7" state="visible" r:id="rId8"/>
    <sheet name="Medal 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63">
  <si>
    <t xml:space="preserve">PESTA SUKAN KEBANGSAAN 2010</t>
  </si>
  <si>
    <t xml:space="preserve">EVENT: 10-BALL POOL DOUBLES (25 JUNE 2010)</t>
  </si>
  <si>
    <t xml:space="preserve">Preliminary Round</t>
  </si>
  <si>
    <t xml:space="preserve">Semi-Final</t>
  </si>
  <si>
    <t xml:space="preserve">Final</t>
  </si>
  <si>
    <t xml:space="preserve">25/6 (3pm)  Pool 2</t>
  </si>
  <si>
    <t xml:space="preserve">QF 1</t>
  </si>
  <si>
    <t xml:space="preserve">Md Saiful Rizal / Abd Rahim (Brunei Shell)</t>
  </si>
  <si>
    <t xml:space="preserve">Sufri Musa / Pg Azman                                  (Belait)</t>
  </si>
  <si>
    <t xml:space="preserve">25/6  (5pm) Pool 3</t>
  </si>
  <si>
    <t xml:space="preserve">SF 1</t>
  </si>
  <si>
    <t xml:space="preserve">Amran Shah / Lim Charng Hui (Brunei Muara)</t>
  </si>
  <si>
    <t xml:space="preserve">QF 2</t>
  </si>
  <si>
    <t xml:space="preserve">Pg Anak Hj Abd Awadi / Pg Hj Husairi (Temburong)</t>
  </si>
  <si>
    <t xml:space="preserve">Silver</t>
  </si>
  <si>
    <t xml:space="preserve">FINAL</t>
  </si>
  <si>
    <t xml:space="preserve">Teo Chee Soon / Md Alias (Tutong)</t>
  </si>
  <si>
    <t xml:space="preserve">25/6 (3pm)  Pool 3</t>
  </si>
  <si>
    <t xml:space="preserve">QF 3</t>
  </si>
  <si>
    <t xml:space="preserve">Muhaimin / Abd Aziz        (ABDB)</t>
  </si>
  <si>
    <t xml:space="preserve">GOLD</t>
  </si>
  <si>
    <t xml:space="preserve">25/6  (5pm) Pool 2</t>
  </si>
  <si>
    <t xml:space="preserve">SF 2</t>
  </si>
  <si>
    <t xml:space="preserve">Muhd Azim / Md Fadzillah (IPT)</t>
  </si>
  <si>
    <t xml:space="preserve">25/6 (3pm)  Pool 4</t>
  </si>
  <si>
    <t xml:space="preserve">QF 4</t>
  </si>
  <si>
    <t xml:space="preserve">Md Irsyad / Jimmy Lim                                       (RBA)</t>
  </si>
  <si>
    <t xml:space="preserve">W/O</t>
  </si>
  <si>
    <t xml:space="preserve">4th Place</t>
  </si>
  <si>
    <t xml:space="preserve">BRONZE</t>
  </si>
  <si>
    <t xml:space="preserve">Md Saiful Rizal / Abd Rahim                                       (Brunei Shell)</t>
  </si>
  <si>
    <t xml:space="preserve">Muhd Azim / Md Fadzillah           (IPT)</t>
  </si>
  <si>
    <t xml:space="preserve">PESTA SUKAN KEBANGSAAN KE IX 2010</t>
  </si>
  <si>
    <t xml:space="preserve">CHAT PERTANDINGAN ACARA SNUKER</t>
  </si>
  <si>
    <t xml:space="preserve">27hb JUN 2010  - 01hb JULAI 2010</t>
  </si>
  <si>
    <t xml:space="preserve">PERTANDINGAN PERSEORANGAN</t>
  </si>
  <si>
    <t xml:space="preserve">KUMPULAN A</t>
  </si>
  <si>
    <t xml:space="preserve">(  SINGLE EVENT )</t>
  </si>
  <si>
    <t xml:space="preserve">KUMPULAN C</t>
  </si>
  <si>
    <t xml:space="preserve">TUTONG</t>
  </si>
  <si>
    <t xml:space="preserve">BRUNEI</t>
  </si>
  <si>
    <t xml:space="preserve">RANDY WONG</t>
  </si>
  <si>
    <t xml:space="preserve">LIM HAN LUN</t>
  </si>
  <si>
    <t xml:space="preserve">29/6 @ 4.30PM</t>
  </si>
  <si>
    <t xml:space="preserve">29/6 @ 2.00PM</t>
  </si>
  <si>
    <t xml:space="preserve">KUALA BELAIT</t>
  </si>
  <si>
    <t xml:space="preserve">T 4 ( M 16 )</t>
  </si>
  <si>
    <t xml:space="preserve">MD HASWAN</t>
  </si>
  <si>
    <t xml:space="preserve">T 3 ( M 13 )</t>
  </si>
  <si>
    <t xml:space="preserve">BRUNEI SHELL</t>
  </si>
  <si>
    <t xml:space="preserve">GARY HONG</t>
  </si>
  <si>
    <t xml:space="preserve">HASMADI</t>
  </si>
  <si>
    <t xml:space="preserve">28/6 @ 9.00AM</t>
  </si>
  <si>
    <t xml:space="preserve">28/6 @ 11:30AM</t>
  </si>
  <si>
    <t xml:space="preserve">T 1 ( M 01 )</t>
  </si>
  <si>
    <t xml:space="preserve">ISMAIL SIDI</t>
  </si>
  <si>
    <t xml:space="preserve">T 3 ( M 03 )</t>
  </si>
  <si>
    <t xml:space="preserve">30/6 @ 9.00 AM</t>
  </si>
  <si>
    <t xml:space="preserve">TEMBURONG</t>
  </si>
  <si>
    <t xml:space="preserve">30/6 @ 11.30 AM</t>
  </si>
  <si>
    <t xml:space="preserve">T 3 ( QF 1)</t>
  </si>
  <si>
    <t xml:space="preserve">HASRIJAM</t>
  </si>
  <si>
    <t xml:space="preserve">MD ROSLI</t>
  </si>
  <si>
    <t xml:space="preserve">T 3 ( QF 3)</t>
  </si>
  <si>
    <t xml:space="preserve">VINCENT LOH</t>
  </si>
  <si>
    <t xml:space="preserve">28/6 @ 2.00PM</t>
  </si>
  <si>
    <t xml:space="preserve">A B D B</t>
  </si>
  <si>
    <t xml:space="preserve">28/6 @ 4:30PM</t>
  </si>
  <si>
    <t xml:space="preserve">T 4 ( M 06 )</t>
  </si>
  <si>
    <t xml:space="preserve">ROSLI</t>
  </si>
  <si>
    <t xml:space="preserve">T 4 ( M 08 )</t>
  </si>
  <si>
    <t xml:space="preserve">29/6 @ 11.30 AM</t>
  </si>
  <si>
    <t xml:space="preserve">29/6 @ 9.00 AM</t>
  </si>
  <si>
    <t xml:space="preserve">A B D B </t>
  </si>
  <si>
    <t xml:space="preserve">T 4 ( M 12 )</t>
  </si>
  <si>
    <t xml:space="preserve">T 4 ( M 10 )</t>
  </si>
  <si>
    <t xml:space="preserve">PG ALI</t>
  </si>
  <si>
    <t xml:space="preserve">PERAK</t>
  </si>
  <si>
    <t xml:space="preserve">IVAN CHOK</t>
  </si>
  <si>
    <t xml:space="preserve">KUMPULAN B</t>
  </si>
  <si>
    <t xml:space="preserve">30/6 @ 3.00PM</t>
  </si>
  <si>
    <t xml:space="preserve">01/07/2010</t>
  </si>
  <si>
    <t xml:space="preserve">KUMPULAN D</t>
  </si>
  <si>
    <t xml:space="preserve">T 3 ( SM 1)</t>
  </si>
  <si>
    <t xml:space="preserve">@ 9.00 AM</t>
  </si>
  <si>
    <t xml:space="preserve">T 4 ( SM  2 )</t>
  </si>
  <si>
    <t xml:space="preserve">T 3</t>
  </si>
  <si>
    <t xml:space="preserve">JASNI SALLEH</t>
  </si>
  <si>
    <t xml:space="preserve">ABD RAHIM</t>
  </si>
  <si>
    <t xml:space="preserve">T 3 ( M 15 )</t>
  </si>
  <si>
    <t xml:space="preserve">T 4 ( M 14 )</t>
  </si>
  <si>
    <t xml:space="preserve">LIM WEI KOK</t>
  </si>
  <si>
    <t xml:space="preserve">MD AIRWAN</t>
  </si>
  <si>
    <t xml:space="preserve">KALVIN CHONG</t>
  </si>
  <si>
    <t xml:space="preserve">EMAS</t>
  </si>
  <si>
    <t xml:space="preserve">28/6 @ 11.30AM</t>
  </si>
  <si>
    <t xml:space="preserve">T 2 ( M 02)</t>
  </si>
  <si>
    <t xml:space="preserve">LIM YUONG WEE</t>
  </si>
  <si>
    <t xml:space="preserve">T 4 ( M 04 )</t>
  </si>
  <si>
    <t xml:space="preserve">T 4 ( QF 2 )</t>
  </si>
  <si>
    <t xml:space="preserve">T 4 ( QF 4 )</t>
  </si>
  <si>
    <t xml:space="preserve">HJ KAMARUL</t>
  </si>
  <si>
    <t xml:space="preserve">SHAIFUL</t>
  </si>
  <si>
    <t xml:space="preserve">GANGSA</t>
  </si>
  <si>
    <t xml:space="preserve">28/6 @2.00PM</t>
  </si>
  <si>
    <t xml:space="preserve">T 3 ( M 07)</t>
  </si>
  <si>
    <t xml:space="preserve">BENNY BOY</t>
  </si>
  <si>
    <t xml:space="preserve">T 1 ( M 05 )</t>
  </si>
  <si>
    <t xml:space="preserve">BRYAN HOW</t>
  </si>
  <si>
    <t xml:space="preserve">T 3 ( M 09 )</t>
  </si>
  <si>
    <t xml:space="preserve">KEEMPAT</t>
  </si>
  <si>
    <t xml:space="preserve">T 3 ( M 11 )</t>
  </si>
  <si>
    <t xml:space="preserve">ROMAIDI</t>
  </si>
  <si>
    <t xml:space="preserve">01/07 @ 9.00AM</t>
  </si>
  <si>
    <t xml:space="preserve">T 4</t>
  </si>
  <si>
    <t xml:space="preserve">PG ZAINI</t>
  </si>
  <si>
    <t xml:space="preserve">EVENT: 8-BALL POOL SINGLE (26-27 JUNE 2010)</t>
  </si>
  <si>
    <t xml:space="preserve">Pre- Quarter</t>
  </si>
  <si>
    <t xml:space="preserve">Quarter Final</t>
  </si>
  <si>
    <t xml:space="preserve">26/6 (9am) Pool 1</t>
  </si>
  <si>
    <t xml:space="preserve">PR 1</t>
  </si>
  <si>
    <t xml:space="preserve">Teo Chee Soon (TUT)</t>
  </si>
  <si>
    <t xml:space="preserve">Md Fadzillah (IPT)</t>
  </si>
  <si>
    <t xml:space="preserve">26/6 (1pm) Pool 4</t>
  </si>
  <si>
    <t xml:space="preserve">PQ 1</t>
  </si>
  <si>
    <t xml:space="preserve">26/6 (9am) Pool 2</t>
  </si>
  <si>
    <t xml:space="preserve">Md Irsyad (RBA)</t>
  </si>
  <si>
    <t xml:space="preserve">PR 2</t>
  </si>
  <si>
    <t xml:space="preserve">Handy Lee (Shell)</t>
  </si>
  <si>
    <t xml:space="preserve">27/6 (11am) Pool 1</t>
  </si>
  <si>
    <t xml:space="preserve">26/6 (9am) Pool 3</t>
  </si>
  <si>
    <t xml:space="preserve">PR 3</t>
  </si>
  <si>
    <t xml:space="preserve">Muhaimin (ABDB)</t>
  </si>
  <si>
    <t xml:space="preserve">Musaddad (TEM)</t>
  </si>
  <si>
    <t xml:space="preserve">26/6 (1pm) Pool 3</t>
  </si>
  <si>
    <t xml:space="preserve">PQ 2</t>
  </si>
  <si>
    <t xml:space="preserve">26/6 (9am) Pool 4</t>
  </si>
  <si>
    <t xml:space="preserve">Pg Md Anis (BM)</t>
  </si>
  <si>
    <t xml:space="preserve">PR 4</t>
  </si>
  <si>
    <t xml:space="preserve">Benjamin (Belait)</t>
  </si>
  <si>
    <t xml:space="preserve">27/6 (1pm) Pool 3</t>
  </si>
  <si>
    <t xml:space="preserve">26/6 (11am) Pool 1</t>
  </si>
  <si>
    <t xml:space="preserve">PR 5</t>
  </si>
  <si>
    <t xml:space="preserve">Lim Charng Hui (BM)</t>
  </si>
  <si>
    <t xml:space="preserve">Md Alias (TUT)</t>
  </si>
  <si>
    <t xml:space="preserve">Md Elmi (Shell)</t>
  </si>
  <si>
    <t xml:space="preserve">26/6 (1pm) Pool 2</t>
  </si>
  <si>
    <t xml:space="preserve">PQ 3</t>
  </si>
  <si>
    <t xml:space="preserve">26/6 (11am) Pool 2</t>
  </si>
  <si>
    <t xml:space="preserve">BYE</t>
  </si>
  <si>
    <t xml:space="preserve">PR 6</t>
  </si>
  <si>
    <t xml:space="preserve">Willy Wee (Belait)</t>
  </si>
  <si>
    <t xml:space="preserve">Michael Lee (RBA)</t>
  </si>
  <si>
    <t xml:space="preserve">27/6 (11am) Pool 2</t>
  </si>
  <si>
    <t xml:space="preserve">26/6 (11am) Pool 3</t>
  </si>
  <si>
    <t xml:space="preserve">PR 7</t>
  </si>
  <si>
    <t xml:space="preserve">Md Azim   (IPT)</t>
  </si>
  <si>
    <t xml:space="preserve">Ali (Temburong)</t>
  </si>
  <si>
    <t xml:space="preserve">26/6 (1pm) Pool 1</t>
  </si>
  <si>
    <t xml:space="preserve">PQ 4</t>
  </si>
  <si>
    <t xml:space="preserve">26/6 (11am) Pool 4</t>
  </si>
  <si>
    <t xml:space="preserve">PR 8</t>
  </si>
  <si>
    <t xml:space="preserve">Abd Aziz (ABDB)</t>
  </si>
  <si>
    <t xml:space="preserve">SILVER</t>
  </si>
  <si>
    <t xml:space="preserve">26/6 (3pm) Pool 1</t>
  </si>
  <si>
    <t xml:space="preserve">PR 9</t>
  </si>
  <si>
    <t xml:space="preserve">Ak Md Saiful Azri (BM)</t>
  </si>
  <si>
    <t xml:space="preserve">Ahmad Taufiq (BM)</t>
  </si>
  <si>
    <t xml:space="preserve">Shahrul (IPT)</t>
  </si>
  <si>
    <t xml:space="preserve">26/6 (7pm) Pool 4</t>
  </si>
  <si>
    <t xml:space="preserve">PQ 5</t>
  </si>
  <si>
    <t xml:space="preserve">26/6 (3pm) Pool 2</t>
  </si>
  <si>
    <t xml:space="preserve">Pg Anak Awadi (TEM)</t>
  </si>
  <si>
    <t xml:space="preserve">PR 10</t>
  </si>
  <si>
    <t xml:space="preserve">Shoukry (Belait)</t>
  </si>
  <si>
    <t xml:space="preserve">27/6 (11am) Pool 3</t>
  </si>
  <si>
    <t xml:space="preserve">26/6 (3pm) Pool 3</t>
  </si>
  <si>
    <t xml:space="preserve">PR 11</t>
  </si>
  <si>
    <t xml:space="preserve">Pg Yaakub (ABDB)</t>
  </si>
  <si>
    <t xml:space="preserve">Md Johnny Aqil (TUT)</t>
  </si>
  <si>
    <t xml:space="preserve">26/6 (7pm) Pool 3</t>
  </si>
  <si>
    <t xml:space="preserve">PQ 6</t>
  </si>
  <si>
    <t xml:space="preserve">26/6 (3pm) Pool 4</t>
  </si>
  <si>
    <t xml:space="preserve">Md Sahrin (Shell)</t>
  </si>
  <si>
    <t xml:space="preserve">PR12</t>
  </si>
  <si>
    <t xml:space="preserve">Jimmy Lim (RBA)</t>
  </si>
  <si>
    <t xml:space="preserve">26/6 (5pm) Pool 1</t>
  </si>
  <si>
    <t xml:space="preserve">PR 13</t>
  </si>
  <si>
    <t xml:space="preserve">Sahri (ABDB)</t>
  </si>
  <si>
    <t xml:space="preserve">Abd Rahim (Shell)</t>
  </si>
  <si>
    <t xml:space="preserve">26/6 (7pm) Pool 2</t>
  </si>
  <si>
    <t xml:space="preserve">PQ 7</t>
  </si>
  <si>
    <t xml:space="preserve">26/6 (5pm) Pool 2</t>
  </si>
  <si>
    <t xml:space="preserve">Zainal (Belait)</t>
  </si>
  <si>
    <t xml:space="preserve">PR 14</t>
  </si>
  <si>
    <t xml:space="preserve">Kamaluddin (IPT)</t>
  </si>
  <si>
    <t xml:space="preserve">27/6 (11am) Pool 4</t>
  </si>
  <si>
    <t xml:space="preserve">26/6 (5pm) Pool 3</t>
  </si>
  <si>
    <t xml:space="preserve">PR 15</t>
  </si>
  <si>
    <t xml:space="preserve">Mahmood (TUT)</t>
  </si>
  <si>
    <t xml:space="preserve">Pg Faizul (RBA)</t>
  </si>
  <si>
    <t xml:space="preserve">26/6 (7pm) Pool 1</t>
  </si>
  <si>
    <t xml:space="preserve">PQ 8</t>
  </si>
  <si>
    <t xml:space="preserve">26/6 (5pm) Pool 4</t>
  </si>
  <si>
    <t xml:space="preserve">PR 16</t>
  </si>
  <si>
    <t xml:space="preserve">Pg Anak Badi (TEM)</t>
  </si>
  <si>
    <t xml:space="preserve">EVENT: 10-BALL POOL SINGLE (28-29 JUNE 2010)</t>
  </si>
  <si>
    <t xml:space="preserve">28/6 (9am) Pool 1</t>
  </si>
  <si>
    <t xml:space="preserve">Md Azim (IPT)</t>
  </si>
  <si>
    <t xml:space="preserve">Md Amir (ABDB)</t>
  </si>
  <si>
    <t xml:space="preserve">28/6 (1pm) Pool 4</t>
  </si>
  <si>
    <t xml:space="preserve">28/6 (9am) Pool 2</t>
  </si>
  <si>
    <t xml:space="preserve">29/6 (11am) Pool 1</t>
  </si>
  <si>
    <t xml:space="preserve">28/6 (9am) Pool 3</t>
  </si>
  <si>
    <t xml:space="preserve">28/6 (1pm) Pool 3</t>
  </si>
  <si>
    <t xml:space="preserve">28/6 (9am) Pool 4</t>
  </si>
  <si>
    <t xml:space="preserve">Sufri Musa (Belait)</t>
  </si>
  <si>
    <t xml:space="preserve">Saiful Azmi (RBA)</t>
  </si>
  <si>
    <t xml:space="preserve">29/6 (1pm) Pool 3</t>
  </si>
  <si>
    <t xml:space="preserve">28/6 (11am) Pool 1</t>
  </si>
  <si>
    <t xml:space="preserve">Md Bahruddin (Shell)</t>
  </si>
  <si>
    <t xml:space="preserve">28/6 (1pm) Pool 2</t>
  </si>
  <si>
    <t xml:space="preserve">28/6 (11am) Pool 2</t>
  </si>
  <si>
    <t xml:space="preserve">29/6 (11am) Pool 2</t>
  </si>
  <si>
    <t xml:space="preserve">28/6 (11am) Pool 3</t>
  </si>
  <si>
    <t xml:space="preserve">28/6 (1pm) Pool 1</t>
  </si>
  <si>
    <t xml:space="preserve">28/6 (11am) Pool 4</t>
  </si>
  <si>
    <t xml:space="preserve">28/6 (3pm) Pool 1</t>
  </si>
  <si>
    <t xml:space="preserve">28/6 (7pm) Pool 4</t>
  </si>
  <si>
    <t xml:space="preserve">28/6 (3pm) Pool 2</t>
  </si>
  <si>
    <t xml:space="preserve">29/6 (11am) Pool 3</t>
  </si>
  <si>
    <t xml:space="preserve">28/6 (3pm) Pool 3</t>
  </si>
  <si>
    <t xml:space="preserve">Enddy Wadi (BM)</t>
  </si>
  <si>
    <t xml:space="preserve">28/6 (7pm) Pool 3</t>
  </si>
  <si>
    <t xml:space="preserve">28/6 (3pm) Pool 4</t>
  </si>
  <si>
    <t xml:space="preserve">Ahmadi (ABDB)</t>
  </si>
  <si>
    <t xml:space="preserve">28/6 (5pm) Pool 1</t>
  </si>
  <si>
    <t xml:space="preserve">28/6 (7pm) Pool 2</t>
  </si>
  <si>
    <t xml:space="preserve">28/6 (5pm) Pool 2</t>
  </si>
  <si>
    <t xml:space="preserve">Alirani (TUT)</t>
  </si>
  <si>
    <t xml:space="preserve">Saiful Rizal (Shell)</t>
  </si>
  <si>
    <t xml:space="preserve">29/6 (11am) Pool 4</t>
  </si>
  <si>
    <t xml:space="preserve">28/6 (5pm) Pool 3</t>
  </si>
  <si>
    <t xml:space="preserve">Pg Hj Husairi (TEM)</t>
  </si>
  <si>
    <t xml:space="preserve">28/6 (7pm) Pool 1</t>
  </si>
  <si>
    <t xml:space="preserve">28/6 (5pm) Pool 4</t>
  </si>
  <si>
    <t xml:space="preserve">EVENT: 9-BALL POOL SINGLE (30 JUNE - 1 JULY 2010)</t>
  </si>
  <si>
    <t xml:space="preserve">30/6 (9am) Pool 1</t>
  </si>
  <si>
    <t xml:space="preserve">30/6 (1pm) Pool 4</t>
  </si>
  <si>
    <t xml:space="preserve">30/6 (9am) Pool 2</t>
  </si>
  <si>
    <t xml:space="preserve">1/7 (11am) Pool 1</t>
  </si>
  <si>
    <t xml:space="preserve">30/6 (9am) Pool 3</t>
  </si>
  <si>
    <t xml:space="preserve">Pg Md Azman (Belait)</t>
  </si>
  <si>
    <t xml:space="preserve">Musaddad(TEM)</t>
  </si>
  <si>
    <t xml:space="preserve">30/6 (1pm) Pool 3</t>
  </si>
  <si>
    <t xml:space="preserve">30/6 (9am) Pool 4</t>
  </si>
  <si>
    <t xml:space="preserve">1/7 (1pm) Pool 3</t>
  </si>
  <si>
    <t xml:space="preserve">30/6 (11am) Pool 1</t>
  </si>
  <si>
    <t xml:space="preserve">Amran Shah (BM)</t>
  </si>
  <si>
    <t xml:space="preserve">30/6 (1pm) Pool 2</t>
  </si>
  <si>
    <t xml:space="preserve">30/6 (11am) Pool 2</t>
  </si>
  <si>
    <t xml:space="preserve">1/7 (11am) Pool 2</t>
  </si>
  <si>
    <t xml:space="preserve">30/6 (11am) Pool 3</t>
  </si>
  <si>
    <t xml:space="preserve">Pg Anak Awadi (TME)</t>
  </si>
  <si>
    <t xml:space="preserve">30/6 (1pm) Pool 1</t>
  </si>
  <si>
    <t xml:space="preserve">30/6 (11am) Pool 4</t>
  </si>
  <si>
    <t xml:space="preserve">30/6 (3pm) Pool 1</t>
  </si>
  <si>
    <t xml:space="preserve">30/6 (7pm) Pool 4</t>
  </si>
  <si>
    <t xml:space="preserve">30/6 (3pm) Pool 2</t>
  </si>
  <si>
    <t xml:space="preserve">1/7 (11am) Pool 3</t>
  </si>
  <si>
    <t xml:space="preserve">30/6 (3pm) Pool 3</t>
  </si>
  <si>
    <t xml:space="preserve">Md Saiful Rizal (Shell)</t>
  </si>
  <si>
    <t xml:space="preserve">Pg Faizul Rezal (RBA)</t>
  </si>
  <si>
    <t xml:space="preserve">30/6 (7pm) Pool 3</t>
  </si>
  <si>
    <t xml:space="preserve">30/6 (3pm) Pool 4</t>
  </si>
  <si>
    <t xml:space="preserve">Pg Yakub (ABDB)</t>
  </si>
  <si>
    <t xml:space="preserve">1/7 (1pm) Pool 2</t>
  </si>
  <si>
    <t xml:space="preserve">30/6 (5pm) Pool 1</t>
  </si>
  <si>
    <t xml:space="preserve">30/6 (7pm) Pool 2</t>
  </si>
  <si>
    <t xml:space="preserve">30/6 (5pm) Pool 2</t>
  </si>
  <si>
    <t xml:space="preserve">1/7 (11am) Pool 4</t>
  </si>
  <si>
    <t xml:space="preserve">30/6 (5pm) Pool 3</t>
  </si>
  <si>
    <t xml:space="preserve">Ali (TEM)</t>
  </si>
  <si>
    <t xml:space="preserve">30/6 (7pm) Pool 1</t>
  </si>
  <si>
    <t xml:space="preserve">30/6 (5pm) Pool 4</t>
  </si>
  <si>
    <t xml:space="preserve">CHAT PERTANDINGAN PASUKAN ACARA SNUKER</t>
  </si>
  <si>
    <t xml:space="preserve">( TEAM DOUBLE EVENT )</t>
  </si>
  <si>
    <t xml:space="preserve">27hb JUN 2010</t>
  </si>
  <si>
    <t xml:space="preserve">BYE PLAYER</t>
  </si>
  <si>
    <t xml:space="preserve">HJ KAMARULZAMAN</t>
  </si>
  <si>
    <t xml:space="preserve">BRUNEI / MUARA</t>
  </si>
  <si>
    <t xml:space="preserve">@ 10.30 AM</t>
  </si>
  <si>
    <t xml:space="preserve">T 3 ( SM )</t>
  </si>
  <si>
    <t xml:space="preserve">ROSLI HJ OMAR</t>
  </si>
  <si>
    <t xml:space="preserve">PG ZAINI </t>
  </si>
  <si>
    <t xml:space="preserve">SHAIFUL BAHANI</t>
  </si>
  <si>
    <t xml:space="preserve">@ 4.30 PM</t>
  </si>
  <si>
    <t xml:space="preserve">T 1 ( FINAL )</t>
  </si>
  <si>
    <t xml:space="preserve">T 3 ( M 02 )</t>
  </si>
  <si>
    <t xml:space="preserve">T 1 ( SM )</t>
  </si>
  <si>
    <t xml:space="preserve">@ 2.00 PM</t>
  </si>
  <si>
    <t xml:space="preserve">ISMAIL BIN SIDI</t>
  </si>
  <si>
    <t xml:space="preserve">T 1</t>
  </si>
  <si>
    <t xml:space="preserve">EVENT: 9-BALL POOL DOUBLES (2 JULY 2010)</t>
  </si>
  <si>
    <t xml:space="preserve">2/7 (9am)  Pool 1</t>
  </si>
  <si>
    <t xml:space="preserve">Ahmad Taufiq / Ak Md Saiful Azri (Brunei Muara)</t>
  </si>
  <si>
    <t xml:space="preserve">Benjamin / Zainal Zaini                (Belait)</t>
  </si>
  <si>
    <t xml:space="preserve">2/7  (3pm) Pool 3</t>
  </si>
  <si>
    <t xml:space="preserve">Muhammad Azim / Md Fadzillah                                      (IPT)</t>
  </si>
  <si>
    <t xml:space="preserve">2/7 (9am)  Pool 2</t>
  </si>
  <si>
    <t xml:space="preserve">Md Irsyad / Jimmy Lim Han Ern                              (RBA)</t>
  </si>
  <si>
    <t xml:space="preserve">Teo Chee Soon / Md Alias             (Tutong)</t>
  </si>
  <si>
    <t xml:space="preserve">2/7 (9am)  Pool 3</t>
  </si>
  <si>
    <t xml:space="preserve">Pg Anak Badi / Ali                                                  (Temburong)</t>
  </si>
  <si>
    <t xml:space="preserve">Mohamad Elmi / Handy Lee            (Shell)</t>
  </si>
  <si>
    <t xml:space="preserve">2/7  (3pm) Pool 2</t>
  </si>
  <si>
    <t xml:space="preserve">2/7 (9am)  Pool 4</t>
  </si>
  <si>
    <t xml:space="preserve">Sahri / Md Amir Hasan                                              (ABDB)</t>
  </si>
  <si>
    <t xml:space="preserve">PSK CUE SPORTS EVENTS - Medals of Year 2010</t>
  </si>
  <si>
    <t xml:space="preserve">Event</t>
  </si>
  <si>
    <t xml:space="preserve">4th</t>
  </si>
  <si>
    <t xml:space="preserve">Gold</t>
  </si>
  <si>
    <t xml:space="preserve">Bronze </t>
  </si>
  <si>
    <t xml:space="preserve">10-Ball Pool Doubles</t>
  </si>
  <si>
    <t xml:space="preserve">DAERAH TUTONG                              (Teo Chee Soon / Md Alias)</t>
  </si>
  <si>
    <t xml:space="preserve">BRUNEI MUARA                                  (Amran Shah / Lim Charng Hui)</t>
  </si>
  <si>
    <t xml:space="preserve">IPT                                                     (Md Azim/Md Fadzillah)</t>
  </si>
  <si>
    <t xml:space="preserve">BRUNEI SHELL                                   (Md Saiful Rizal / Abd Rahim)     </t>
  </si>
  <si>
    <t xml:space="preserve">6-Red Snooker Doubles</t>
  </si>
  <si>
    <t xml:space="preserve">ABDB Rosli                                                   (Hj Omar / Pg Zaini)        </t>
  </si>
  <si>
    <t xml:space="preserve">BRUNEI MUARA                                                           (Lim Han Lun / Lim Young Wee)</t>
  </si>
  <si>
    <t xml:space="preserve">TEMBURONG                                                                            (Abd Rahim / Hj Kamarulzaman) </t>
  </si>
  <si>
    <t xml:space="preserve">BRUNEI SHELL                                 (Jasni Salleh / Ismail Bin Sidi) </t>
  </si>
  <si>
    <t xml:space="preserve">8-Ball Pool Singles</t>
  </si>
  <si>
    <t xml:space="preserve">BRUNEI MUARA                                        (Ahmad Taufiq)</t>
  </si>
  <si>
    <t xml:space="preserve">DAERAH TUTONG                                                                 (Teo Chee Soon)</t>
  </si>
  <si>
    <t xml:space="preserve">BRUNEI MUARA                                                           (Ak Md Saiful Azri)</t>
  </si>
  <si>
    <t xml:space="preserve">DAERAH TUTONG                                                                 ( Md Alias)</t>
  </si>
  <si>
    <t xml:space="preserve">10-Ball Pool Singles</t>
  </si>
  <si>
    <t xml:space="preserve">BRUNEI MUARA                                                    (Ahmad Taufiq)</t>
  </si>
  <si>
    <t xml:space="preserve">DAERAH TUTONG                                                             (Md Alias)</t>
  </si>
  <si>
    <t xml:space="preserve">TEMBURONG                                                (Musaddad)</t>
  </si>
  <si>
    <t xml:space="preserve">6-Red Snooker Singles</t>
  </si>
  <si>
    <t xml:space="preserve">DAERAH TUTONG                                             (Md Airwan)          </t>
  </si>
  <si>
    <t xml:space="preserve">TEMBURONG                                         (Md Rosli)</t>
  </si>
  <si>
    <t xml:space="preserve">TEMBURONG                                              (Abd Rahim)</t>
  </si>
  <si>
    <t xml:space="preserve">TEMBURONG                                                (Hasrijam)      </t>
  </si>
  <si>
    <t xml:space="preserve">9-Ball Pool Singles</t>
  </si>
  <si>
    <t xml:space="preserve">BRUNEI MUARA                                  (Amran Shah)</t>
  </si>
  <si>
    <t xml:space="preserve">9-Ball Pool Doubles</t>
  </si>
  <si>
    <t xml:space="preserve">BRUNEI MUARA                                  (Ak Md Saiful Azri / Ahmad Taufiq)</t>
  </si>
  <si>
    <t xml:space="preserve">TEMBURONG                                                                            (Pg Anak Badi / Ali Hj Karim) </t>
  </si>
  <si>
    <t xml:space="preserve">Contingent Medal Standings</t>
  </si>
  <si>
    <t xml:space="preserve">TOTAL</t>
  </si>
  <si>
    <t xml:space="preserve">POSITION</t>
  </si>
  <si>
    <t xml:space="preserve">DAERAH TUTONG</t>
  </si>
  <si>
    <t xml:space="preserve">BRUNEI MUARA</t>
  </si>
  <si>
    <t xml:space="preserve">ABDB</t>
  </si>
  <si>
    <t xml:space="preserve">DAERAH TEMBURONG</t>
  </si>
  <si>
    <t xml:space="preserve">IPT</t>
  </si>
  <si>
    <t xml:space="preserve">DAERAH BELAIT</t>
  </si>
  <si>
    <t xml:space="preserve">RBA</t>
  </si>
  <si>
    <t xml:space="preserve">Updated: 2 July 2010 (9:00p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[$-409]d\-mmm"/>
    <numFmt numFmtId="168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Tahoma"/>
      <family val="2"/>
    </font>
    <font>
      <sz val="10"/>
      <name val="Arial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9"/>
      <color rgb="FFFF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u val="single"/>
      <sz val="11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color rgb="FF000000"/>
      <name val="Calisto MT"/>
      <family val="1"/>
    </font>
    <font>
      <b val="true"/>
      <sz val="18"/>
      <name val="Calisto MT"/>
      <family val="1"/>
    </font>
    <font>
      <b val="true"/>
      <sz val="16"/>
      <name val="Calisto MT"/>
      <family val="1"/>
    </font>
    <font>
      <sz val="14"/>
      <name val="Calisto MT"/>
      <family val="1"/>
    </font>
    <font>
      <sz val="14"/>
      <color rgb="FF000000"/>
      <name val="Calisto MT"/>
      <family val="1"/>
    </font>
    <font>
      <sz val="10"/>
      <name val="Calisto MT"/>
      <family val="1"/>
    </font>
    <font>
      <sz val="9"/>
      <name val="Calisto MT"/>
      <family val="1"/>
    </font>
    <font>
      <sz val="9"/>
      <color rgb="FF000000"/>
      <name val="Calisto MT"/>
      <family val="1"/>
    </font>
    <font>
      <sz val="10"/>
      <color rgb="FF000000"/>
      <name val="Calisto MT"/>
      <family val="1"/>
    </font>
    <font>
      <sz val="12"/>
      <color rgb="FF000000"/>
      <name val="Calisto MT"/>
      <family val="1"/>
    </font>
    <font>
      <sz val="11"/>
      <name val="Calisto MT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640</xdr:colOff>
      <xdr:row>6</xdr:row>
      <xdr:rowOff>105480</xdr:rowOff>
    </xdr:from>
    <xdr:to>
      <xdr:col>8</xdr:col>
      <xdr:colOff>1229400</xdr:colOff>
      <xdr:row>8</xdr:row>
      <xdr:rowOff>3805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5471640" y="2058120"/>
          <a:ext cx="10677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3</xdr:row>
      <xdr:rowOff>276840</xdr:rowOff>
    </xdr:from>
    <xdr:to>
      <xdr:col>8</xdr:col>
      <xdr:colOff>1108440</xdr:colOff>
      <xdr:row>15</xdr:row>
      <xdr:rowOff>399960</xdr:rowOff>
    </xdr:to>
    <xdr:pic>
      <xdr:nvPicPr>
        <xdr:cNvPr id="1" name="Picture 1" descr="D:\My Documents\File 2007\BCSA LOGO new.jpg"/>
        <xdr:cNvPicPr/>
      </xdr:nvPicPr>
      <xdr:blipFill>
        <a:blip r:embed="rId2"/>
        <a:stretch/>
      </xdr:blipFill>
      <xdr:spPr>
        <a:xfrm>
          <a:off x="5450400" y="5429880"/>
          <a:ext cx="9680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66600</xdr:rowOff>
    </xdr:from>
    <xdr:to>
      <xdr:col>2</xdr:col>
      <xdr:colOff>10080</xdr:colOff>
      <xdr:row>31</xdr:row>
      <xdr:rowOff>66600</xdr:rowOff>
    </xdr:to>
    <xdr:sp>
      <xdr:nvSpPr>
        <xdr:cNvPr id="2" name="Straight Connector 1"/>
        <xdr:cNvSpPr/>
      </xdr:nvSpPr>
      <xdr:spPr>
        <a:xfrm>
          <a:off x="1106280" y="508644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0080</xdr:colOff>
      <xdr:row>9</xdr:row>
      <xdr:rowOff>66960</xdr:rowOff>
    </xdr:to>
    <xdr:sp>
      <xdr:nvSpPr>
        <xdr:cNvPr id="3" name="Straight Connector 2"/>
        <xdr:cNvSpPr/>
      </xdr:nvSpPr>
      <xdr:spPr>
        <a:xfrm>
          <a:off x="1106280" y="167652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66600</xdr:rowOff>
    </xdr:from>
    <xdr:to>
      <xdr:col>2</xdr:col>
      <xdr:colOff>10080</xdr:colOff>
      <xdr:row>31</xdr:row>
      <xdr:rowOff>66600</xdr:rowOff>
    </xdr:to>
    <xdr:sp>
      <xdr:nvSpPr>
        <xdr:cNvPr id="4" name="Straight Connector 3"/>
        <xdr:cNvSpPr/>
      </xdr:nvSpPr>
      <xdr:spPr>
        <a:xfrm>
          <a:off x="1106280" y="508644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</xdr:row>
      <xdr:rowOff>56880</xdr:rowOff>
    </xdr:from>
    <xdr:to>
      <xdr:col>3</xdr:col>
      <xdr:colOff>836280</xdr:colOff>
      <xdr:row>5</xdr:row>
      <xdr:rowOff>6696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1437480" y="247320"/>
          <a:ext cx="755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1</xdr:row>
      <xdr:rowOff>0</xdr:rowOff>
    </xdr:from>
    <xdr:to>
      <xdr:col>16</xdr:col>
      <xdr:colOff>150840</xdr:colOff>
      <xdr:row>5</xdr:row>
      <xdr:rowOff>171000</xdr:rowOff>
    </xdr:to>
    <xdr:pic>
      <xdr:nvPicPr>
        <xdr:cNvPr id="6" name="Picture 1" descr="D:\My Documents\File 2007\BCSA LOGO new.jpg"/>
        <xdr:cNvPicPr/>
      </xdr:nvPicPr>
      <xdr:blipFill>
        <a:blip r:embed="rId2"/>
        <a:stretch/>
      </xdr:blipFill>
      <xdr:spPr>
        <a:xfrm>
          <a:off x="7873560" y="190440"/>
          <a:ext cx="855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10</xdr:row>
      <xdr:rowOff>47520</xdr:rowOff>
    </xdr:from>
    <xdr:to>
      <xdr:col>12</xdr:col>
      <xdr:colOff>916920</xdr:colOff>
      <xdr:row>15</xdr:row>
      <xdr:rowOff>18720</xdr:rowOff>
    </xdr:to>
    <xdr:pic>
      <xdr:nvPicPr>
        <xdr:cNvPr id="7" name="Picture 1" descr="image001"/>
        <xdr:cNvPicPr/>
      </xdr:nvPicPr>
      <xdr:blipFill>
        <a:blip r:embed="rId1"/>
        <a:stretch/>
      </xdr:blipFill>
      <xdr:spPr>
        <a:xfrm>
          <a:off x="5286240" y="2085840"/>
          <a:ext cx="81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48</xdr:row>
      <xdr:rowOff>66960</xdr:rowOff>
    </xdr:from>
    <xdr:to>
      <xdr:col>12</xdr:col>
      <xdr:colOff>936720</xdr:colOff>
      <xdr:row>53</xdr:row>
      <xdr:rowOff>9360</xdr:rowOff>
    </xdr:to>
    <xdr:pic>
      <xdr:nvPicPr>
        <xdr:cNvPr id="8" name="Picture 1" descr="D:\My Documents\File 2007\BCSA LOGO new.jpg"/>
        <xdr:cNvPicPr/>
      </xdr:nvPicPr>
      <xdr:blipFill>
        <a:blip r:embed="rId2"/>
        <a:stretch/>
      </xdr:blipFill>
      <xdr:spPr>
        <a:xfrm>
          <a:off x="5297040" y="8620560"/>
          <a:ext cx="825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12</xdr:row>
      <xdr:rowOff>38160</xdr:rowOff>
    </xdr:from>
    <xdr:to>
      <xdr:col>12</xdr:col>
      <xdr:colOff>815400</xdr:colOff>
      <xdr:row>15</xdr:row>
      <xdr:rowOff>104760</xdr:rowOff>
    </xdr:to>
    <xdr:pic>
      <xdr:nvPicPr>
        <xdr:cNvPr id="9" name="Picture 1" descr="image001"/>
        <xdr:cNvPicPr/>
      </xdr:nvPicPr>
      <xdr:blipFill>
        <a:blip r:embed="rId1"/>
        <a:stretch/>
      </xdr:blipFill>
      <xdr:spPr>
        <a:xfrm>
          <a:off x="5377680" y="2419560"/>
          <a:ext cx="674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47</xdr:row>
      <xdr:rowOff>162360</xdr:rowOff>
    </xdr:from>
    <xdr:to>
      <xdr:col>12</xdr:col>
      <xdr:colOff>866160</xdr:colOff>
      <xdr:row>51</xdr:row>
      <xdr:rowOff>76320</xdr:rowOff>
    </xdr:to>
    <xdr:pic>
      <xdr:nvPicPr>
        <xdr:cNvPr id="10" name="Picture 1" descr="D:\My Documents\File 2007\BCSA LOGO new.jpg"/>
        <xdr:cNvPicPr/>
      </xdr:nvPicPr>
      <xdr:blipFill>
        <a:blip r:embed="rId2"/>
        <a:stretch/>
      </xdr:blipFill>
      <xdr:spPr>
        <a:xfrm>
          <a:off x="5438160" y="8544240"/>
          <a:ext cx="664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1</xdr:row>
      <xdr:rowOff>66960</xdr:rowOff>
    </xdr:from>
    <xdr:to>
      <xdr:col>12</xdr:col>
      <xdr:colOff>806400</xdr:colOff>
      <xdr:row>15</xdr:row>
      <xdr:rowOff>56880</xdr:rowOff>
    </xdr:to>
    <xdr:pic>
      <xdr:nvPicPr>
        <xdr:cNvPr id="11" name="Picture 1" descr="image001"/>
        <xdr:cNvPicPr/>
      </xdr:nvPicPr>
      <xdr:blipFill>
        <a:blip r:embed="rId1"/>
        <a:stretch/>
      </xdr:blipFill>
      <xdr:spPr>
        <a:xfrm>
          <a:off x="5266080" y="2276640"/>
          <a:ext cx="695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48</xdr:row>
      <xdr:rowOff>0</xdr:rowOff>
    </xdr:from>
    <xdr:to>
      <xdr:col>12</xdr:col>
      <xdr:colOff>826200</xdr:colOff>
      <xdr:row>52</xdr:row>
      <xdr:rowOff>9360</xdr:rowOff>
    </xdr:to>
    <xdr:pic>
      <xdr:nvPicPr>
        <xdr:cNvPr id="12" name="Picture 1" descr="D:\My Documents\File 2007\BCSA LOGO new.jpg"/>
        <xdr:cNvPicPr/>
      </xdr:nvPicPr>
      <xdr:blipFill>
        <a:blip r:embed="rId2"/>
        <a:stretch/>
      </xdr:blipFill>
      <xdr:spPr>
        <a:xfrm>
          <a:off x="5276520" y="8553600"/>
          <a:ext cx="705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66960</xdr:rowOff>
    </xdr:from>
    <xdr:to>
      <xdr:col>2</xdr:col>
      <xdr:colOff>10080</xdr:colOff>
      <xdr:row>8</xdr:row>
      <xdr:rowOff>66960</xdr:rowOff>
    </xdr:to>
    <xdr:sp>
      <xdr:nvSpPr>
        <xdr:cNvPr id="13" name="Straight Connector 1"/>
        <xdr:cNvSpPr/>
      </xdr:nvSpPr>
      <xdr:spPr>
        <a:xfrm>
          <a:off x="1629360" y="157176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0</xdr:row>
      <xdr:rowOff>85680</xdr:rowOff>
    </xdr:from>
    <xdr:to>
      <xdr:col>3</xdr:col>
      <xdr:colOff>413280</xdr:colOff>
      <xdr:row>4</xdr:row>
      <xdr:rowOff>142920</xdr:rowOff>
    </xdr:to>
    <xdr:pic>
      <xdr:nvPicPr>
        <xdr:cNvPr id="14" name="Picture 1" descr="image001"/>
        <xdr:cNvPicPr/>
      </xdr:nvPicPr>
      <xdr:blipFill>
        <a:blip r:embed="rId1"/>
        <a:stretch/>
      </xdr:blipFill>
      <xdr:spPr>
        <a:xfrm>
          <a:off x="1387440" y="8568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66960</xdr:rowOff>
    </xdr:from>
    <xdr:to>
      <xdr:col>2</xdr:col>
      <xdr:colOff>10080</xdr:colOff>
      <xdr:row>32</xdr:row>
      <xdr:rowOff>66960</xdr:rowOff>
    </xdr:to>
    <xdr:sp>
      <xdr:nvSpPr>
        <xdr:cNvPr id="15" name="Straight Connector 3"/>
        <xdr:cNvSpPr/>
      </xdr:nvSpPr>
      <xdr:spPr>
        <a:xfrm>
          <a:off x="1629360" y="701820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10080</xdr:colOff>
      <xdr:row>8</xdr:row>
      <xdr:rowOff>66960</xdr:rowOff>
    </xdr:to>
    <xdr:sp>
      <xdr:nvSpPr>
        <xdr:cNvPr id="16" name="Straight Connector 4"/>
        <xdr:cNvSpPr/>
      </xdr:nvSpPr>
      <xdr:spPr>
        <a:xfrm>
          <a:off x="1629360" y="1571760"/>
          <a:ext cx="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6280</xdr:colOff>
      <xdr:row>0</xdr:row>
      <xdr:rowOff>180720</xdr:rowOff>
    </xdr:from>
    <xdr:to>
      <xdr:col>11</xdr:col>
      <xdr:colOff>253080</xdr:colOff>
      <xdr:row>4</xdr:row>
      <xdr:rowOff>114840</xdr:rowOff>
    </xdr:to>
    <xdr:pic>
      <xdr:nvPicPr>
        <xdr:cNvPr id="17" name="Picture 1" descr="D:\My Documents\File 2007\BCSA LOGO new.jpg"/>
        <xdr:cNvPicPr/>
      </xdr:nvPicPr>
      <xdr:blipFill>
        <a:blip r:embed="rId2"/>
        <a:stretch/>
      </xdr:blipFill>
      <xdr:spPr>
        <a:xfrm>
          <a:off x="7503480" y="180720"/>
          <a:ext cx="67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280</xdr:colOff>
      <xdr:row>6</xdr:row>
      <xdr:rowOff>333720</xdr:rowOff>
    </xdr:from>
    <xdr:to>
      <xdr:col>8</xdr:col>
      <xdr:colOff>1028520</xdr:colOff>
      <xdr:row>8</xdr:row>
      <xdr:rowOff>380160</xdr:rowOff>
    </xdr:to>
    <xdr:pic>
      <xdr:nvPicPr>
        <xdr:cNvPr id="18" name="Picture 1" descr="image001"/>
        <xdr:cNvPicPr/>
      </xdr:nvPicPr>
      <xdr:blipFill>
        <a:blip r:embed="rId1"/>
        <a:stretch/>
      </xdr:blipFill>
      <xdr:spPr>
        <a:xfrm>
          <a:off x="5855400" y="2257920"/>
          <a:ext cx="8672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13</xdr:row>
      <xdr:rowOff>0</xdr:rowOff>
    </xdr:from>
    <xdr:to>
      <xdr:col>8</xdr:col>
      <xdr:colOff>1129320</xdr:colOff>
      <xdr:row>14</xdr:row>
      <xdr:rowOff>457200</xdr:rowOff>
    </xdr:to>
    <xdr:pic>
      <xdr:nvPicPr>
        <xdr:cNvPr id="19" name="Picture 1" descr="D:\My Documents\File 2007\BCSA LOGO new.jpg"/>
        <xdr:cNvPicPr/>
      </xdr:nvPicPr>
      <xdr:blipFill>
        <a:blip r:embed="rId2"/>
        <a:stretch/>
      </xdr:blipFill>
      <xdr:spPr>
        <a:xfrm>
          <a:off x="5966280" y="5124600"/>
          <a:ext cx="85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2</xdr:row>
      <xdr:rowOff>66600</xdr:rowOff>
    </xdr:from>
    <xdr:to>
      <xdr:col>4</xdr:col>
      <xdr:colOff>897480</xdr:colOff>
      <xdr:row>2</xdr:row>
      <xdr:rowOff>257400</xdr:rowOff>
    </xdr:to>
    <xdr:pic>
      <xdr:nvPicPr>
        <xdr:cNvPr id="20" name="Picture 12" descr="1"/>
        <xdr:cNvPicPr/>
      </xdr:nvPicPr>
      <xdr:blipFill>
        <a:blip r:embed="rId1"/>
        <a:stretch/>
      </xdr:blipFill>
      <xdr:spPr>
        <a:xfrm>
          <a:off x="2786400" y="466560"/>
          <a:ext cx="172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400</xdr:colOff>
      <xdr:row>2</xdr:row>
      <xdr:rowOff>66600</xdr:rowOff>
    </xdr:from>
    <xdr:to>
      <xdr:col>6</xdr:col>
      <xdr:colOff>907560</xdr:colOff>
      <xdr:row>2</xdr:row>
      <xdr:rowOff>266760</xdr:rowOff>
    </xdr:to>
    <xdr:pic>
      <xdr:nvPicPr>
        <xdr:cNvPr id="21" name="Picture 13" descr="2"/>
        <xdr:cNvPicPr/>
      </xdr:nvPicPr>
      <xdr:blipFill>
        <a:blip r:embed="rId2"/>
        <a:stretch/>
      </xdr:blipFill>
      <xdr:spPr>
        <a:xfrm>
          <a:off x="4788720" y="46656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66600</xdr:rowOff>
    </xdr:from>
    <xdr:to>
      <xdr:col>7</xdr:col>
      <xdr:colOff>907560</xdr:colOff>
      <xdr:row>2</xdr:row>
      <xdr:rowOff>266760</xdr:rowOff>
    </xdr:to>
    <xdr:pic>
      <xdr:nvPicPr>
        <xdr:cNvPr id="22" name="Picture 14" descr="3"/>
        <xdr:cNvPicPr/>
      </xdr:nvPicPr>
      <xdr:blipFill>
        <a:blip r:embed="rId3"/>
        <a:stretch/>
      </xdr:blipFill>
      <xdr:spPr>
        <a:xfrm>
          <a:off x="6437880" y="466560"/>
          <a:ext cx="183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85680</xdr:rowOff>
    </xdr:from>
    <xdr:to>
      <xdr:col>4</xdr:col>
      <xdr:colOff>745920</xdr:colOff>
      <xdr:row>11</xdr:row>
      <xdr:rowOff>276120</xdr:rowOff>
    </xdr:to>
    <xdr:pic>
      <xdr:nvPicPr>
        <xdr:cNvPr id="23" name="Picture 12" descr="1"/>
        <xdr:cNvPicPr/>
      </xdr:nvPicPr>
      <xdr:blipFill>
        <a:blip r:embed="rId4"/>
        <a:stretch/>
      </xdr:blipFill>
      <xdr:spPr>
        <a:xfrm>
          <a:off x="2634840" y="33624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75960</xdr:rowOff>
    </xdr:from>
    <xdr:to>
      <xdr:col>6</xdr:col>
      <xdr:colOff>715680</xdr:colOff>
      <xdr:row>11</xdr:row>
      <xdr:rowOff>276120</xdr:rowOff>
    </xdr:to>
    <xdr:pic>
      <xdr:nvPicPr>
        <xdr:cNvPr id="24" name="Picture 13" descr="2"/>
        <xdr:cNvPicPr/>
      </xdr:nvPicPr>
      <xdr:blipFill>
        <a:blip r:embed="rId5"/>
        <a:stretch/>
      </xdr:blipFill>
      <xdr:spPr>
        <a:xfrm>
          <a:off x="4596840" y="335268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11</xdr:row>
      <xdr:rowOff>95760</xdr:rowOff>
    </xdr:from>
    <xdr:to>
      <xdr:col>7</xdr:col>
      <xdr:colOff>898560</xdr:colOff>
      <xdr:row>11</xdr:row>
      <xdr:rowOff>295920</xdr:rowOff>
    </xdr:to>
    <xdr:pic>
      <xdr:nvPicPr>
        <xdr:cNvPr id="25" name="Picture 14" descr="3"/>
        <xdr:cNvPicPr/>
      </xdr:nvPicPr>
      <xdr:blipFill>
        <a:blip r:embed="rId6"/>
        <a:stretch/>
      </xdr:blipFill>
      <xdr:spPr>
        <a:xfrm>
          <a:off x="6428880" y="3372480"/>
          <a:ext cx="1832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20.41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20.41"/>
    <col collapsed="false" customWidth="true" hidden="false" outlineLevel="0" max="10" min="10" style="0" width="4.99"/>
    <col collapsed="false" customWidth="true" hidden="false" outlineLevel="0" max="11" min="11" style="0" width="3.7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/>
    </row>
    <row r="4" customFormat="false" ht="15" hidden="false" customHeight="false" outlineLevel="0" collapsed="false">
      <c r="B4" s="8"/>
      <c r="C4" s="8"/>
      <c r="D4" s="8"/>
      <c r="E4" s="9"/>
      <c r="F4" s="9"/>
      <c r="G4" s="9"/>
      <c r="H4" s="9"/>
      <c r="I4" s="9"/>
      <c r="J4" s="9"/>
      <c r="K4" s="7"/>
    </row>
    <row r="5" customFormat="false" ht="36" hidden="false" customHeight="true" outlineLevel="0" collapsed="false">
      <c r="A5" s="10" t="s">
        <v>5</v>
      </c>
      <c r="B5" s="11" t="s">
        <v>6</v>
      </c>
      <c r="C5" s="12" t="s">
        <v>7</v>
      </c>
      <c r="D5" s="13" t="n">
        <v>8</v>
      </c>
      <c r="E5" s="14"/>
      <c r="F5" s="14"/>
      <c r="G5" s="14"/>
      <c r="H5" s="14"/>
      <c r="I5" s="14"/>
      <c r="J5" s="14"/>
    </row>
    <row r="6" customFormat="false" ht="36" hidden="false" customHeight="true" outlineLevel="0" collapsed="false">
      <c r="A6" s="10"/>
      <c r="B6" s="11"/>
      <c r="C6" s="12" t="s">
        <v>8</v>
      </c>
      <c r="D6" s="13" t="n">
        <v>5</v>
      </c>
      <c r="E6" s="14"/>
      <c r="F6" s="15" t="s">
        <v>9</v>
      </c>
      <c r="G6" s="14"/>
      <c r="H6" s="14"/>
      <c r="I6" s="14"/>
      <c r="J6" s="14"/>
    </row>
    <row r="7" customFormat="false" ht="36" hidden="false" customHeight="true" outlineLevel="0" collapsed="false">
      <c r="B7" s="14"/>
      <c r="C7" s="16"/>
      <c r="D7" s="17"/>
      <c r="E7" s="11" t="s">
        <v>10</v>
      </c>
      <c r="F7" s="12" t="s">
        <v>7</v>
      </c>
      <c r="G7" s="13" t="n">
        <v>1</v>
      </c>
      <c r="H7" s="14"/>
      <c r="I7" s="14"/>
      <c r="J7" s="14"/>
    </row>
    <row r="8" customFormat="false" ht="36" hidden="false" customHeight="true" outlineLevel="0" collapsed="false">
      <c r="B8" s="18"/>
      <c r="C8" s="19"/>
      <c r="D8" s="17"/>
      <c r="E8" s="11"/>
      <c r="F8" s="20" t="s">
        <v>11</v>
      </c>
      <c r="G8" s="13" t="n">
        <v>8</v>
      </c>
      <c r="H8" s="14"/>
      <c r="I8" s="14"/>
      <c r="J8" s="14"/>
    </row>
    <row r="9" customFormat="false" ht="36" hidden="false" customHeight="true" outlineLevel="0" collapsed="false">
      <c r="A9" s="10" t="s">
        <v>5</v>
      </c>
      <c r="B9" s="21" t="s">
        <v>12</v>
      </c>
      <c r="C9" s="20" t="s">
        <v>13</v>
      </c>
      <c r="D9" s="13" t="n">
        <v>3</v>
      </c>
      <c r="E9" s="22"/>
      <c r="F9" s="22"/>
      <c r="G9" s="14"/>
      <c r="H9" s="23"/>
      <c r="I9" s="14"/>
      <c r="J9" s="14"/>
    </row>
    <row r="10" customFormat="false" ht="36" hidden="false" customHeight="true" outlineLevel="0" collapsed="false">
      <c r="A10" s="10"/>
      <c r="B10" s="21"/>
      <c r="C10" s="20" t="s">
        <v>11</v>
      </c>
      <c r="D10" s="13" t="n">
        <v>8</v>
      </c>
      <c r="E10" s="22"/>
      <c r="F10" s="22"/>
      <c r="G10" s="14"/>
      <c r="H10" s="24" t="s">
        <v>14</v>
      </c>
      <c r="I10" s="24"/>
      <c r="J10" s="24"/>
    </row>
    <row r="11" customFormat="false" ht="36" hidden="false" customHeight="true" outlineLevel="0" collapsed="false">
      <c r="B11" s="18"/>
      <c r="C11" s="25"/>
      <c r="D11" s="26"/>
      <c r="E11" s="22"/>
      <c r="F11" s="22"/>
      <c r="G11" s="14"/>
      <c r="H11" s="11" t="s">
        <v>15</v>
      </c>
      <c r="I11" s="20" t="s">
        <v>11</v>
      </c>
      <c r="J11" s="13" t="n">
        <v>5</v>
      </c>
    </row>
    <row r="12" customFormat="false" ht="36" hidden="false" customHeight="true" outlineLevel="0" collapsed="false">
      <c r="B12" s="18"/>
      <c r="C12" s="19"/>
      <c r="D12" s="26"/>
      <c r="E12" s="22"/>
      <c r="F12" s="22"/>
      <c r="G12" s="14"/>
      <c r="H12" s="11"/>
      <c r="I12" s="20" t="s">
        <v>16</v>
      </c>
      <c r="J12" s="13" t="n">
        <v>8</v>
      </c>
    </row>
    <row r="13" customFormat="false" ht="36" hidden="false" customHeight="true" outlineLevel="0" collapsed="false">
      <c r="A13" s="10" t="s">
        <v>17</v>
      </c>
      <c r="B13" s="21" t="s">
        <v>18</v>
      </c>
      <c r="C13" s="20" t="s">
        <v>19</v>
      </c>
      <c r="D13" s="13" t="n">
        <v>1</v>
      </c>
      <c r="E13" s="22"/>
      <c r="F13" s="22"/>
      <c r="G13" s="14"/>
      <c r="H13" s="27"/>
      <c r="I13" s="28" t="s">
        <v>20</v>
      </c>
      <c r="J13" s="29"/>
    </row>
    <row r="14" customFormat="false" ht="36" hidden="false" customHeight="true" outlineLevel="0" collapsed="false">
      <c r="A14" s="10"/>
      <c r="B14" s="21"/>
      <c r="C14" s="20" t="s">
        <v>16</v>
      </c>
      <c r="D14" s="13" t="n">
        <v>8</v>
      </c>
      <c r="E14" s="14"/>
      <c r="F14" s="15" t="s">
        <v>21</v>
      </c>
      <c r="G14" s="14"/>
      <c r="H14" s="23"/>
      <c r="I14" s="22"/>
      <c r="J14" s="22"/>
      <c r="K14" s="30"/>
    </row>
    <row r="15" customFormat="false" ht="36" hidden="false" customHeight="true" outlineLevel="0" collapsed="false">
      <c r="A15" s="31"/>
      <c r="B15" s="26"/>
      <c r="C15" s="32"/>
      <c r="D15" s="26"/>
      <c r="E15" s="11" t="s">
        <v>22</v>
      </c>
      <c r="F15" s="20" t="s">
        <v>16</v>
      </c>
      <c r="G15" s="13" t="n">
        <v>8</v>
      </c>
      <c r="H15" s="33"/>
      <c r="I15" s="22"/>
      <c r="J15" s="22"/>
      <c r="K15" s="30"/>
    </row>
    <row r="16" customFormat="false" ht="36" hidden="false" customHeight="true" outlineLevel="0" collapsed="false">
      <c r="A16" s="31"/>
      <c r="B16" s="18"/>
      <c r="C16" s="19"/>
      <c r="D16" s="26"/>
      <c r="E16" s="11"/>
      <c r="F16" s="20" t="s">
        <v>23</v>
      </c>
      <c r="G16" s="13" t="n">
        <v>3</v>
      </c>
      <c r="H16" s="14"/>
      <c r="I16" s="14"/>
      <c r="J16" s="14"/>
      <c r="K16" s="30"/>
    </row>
    <row r="17" customFormat="false" ht="36" hidden="false" customHeight="true" outlineLevel="0" collapsed="false">
      <c r="A17" s="10" t="s">
        <v>24</v>
      </c>
      <c r="B17" s="21" t="s">
        <v>25</v>
      </c>
      <c r="C17" s="20" t="s">
        <v>26</v>
      </c>
      <c r="D17" s="11" t="s">
        <v>27</v>
      </c>
      <c r="E17" s="22"/>
      <c r="F17" s="22"/>
      <c r="G17" s="14"/>
      <c r="H17" s="14"/>
      <c r="I17" s="14"/>
      <c r="J17" s="14"/>
      <c r="K17" s="30"/>
    </row>
    <row r="18" customFormat="false" ht="36" hidden="false" customHeight="true" outlineLevel="0" collapsed="false">
      <c r="A18" s="10"/>
      <c r="B18" s="21"/>
      <c r="C18" s="20" t="s">
        <v>23</v>
      </c>
      <c r="D18" s="11"/>
      <c r="E18" s="22"/>
      <c r="F18" s="22"/>
      <c r="G18" s="14"/>
      <c r="H18" s="14"/>
      <c r="I18" s="14"/>
      <c r="J18" s="14"/>
      <c r="K18" s="30"/>
    </row>
    <row r="19" customFormat="false" ht="21.75" hidden="false" customHeight="true" outlineLevel="0" collapsed="false">
      <c r="H19" s="34" t="s">
        <v>28</v>
      </c>
      <c r="I19" s="34"/>
      <c r="J19" s="34"/>
      <c r="K19" s="26"/>
    </row>
    <row r="20" customFormat="false" ht="28.5" hidden="false" customHeight="true" outlineLevel="0" collapsed="false">
      <c r="A20" s="30"/>
      <c r="B20" s="18"/>
      <c r="C20" s="19"/>
      <c r="D20" s="26"/>
      <c r="E20" s="26"/>
      <c r="F20" s="35" t="s">
        <v>29</v>
      </c>
      <c r="G20" s="35"/>
      <c r="H20" s="36" t="s">
        <v>30</v>
      </c>
      <c r="I20" s="36"/>
      <c r="J20" s="13" t="n">
        <v>3</v>
      </c>
      <c r="K20" s="37"/>
    </row>
    <row r="21" customFormat="false" ht="28.5" hidden="false" customHeight="true" outlineLevel="0" collapsed="false">
      <c r="A21" s="30"/>
      <c r="B21" s="18"/>
      <c r="C21" s="25"/>
      <c r="D21" s="26"/>
      <c r="E21" s="22"/>
      <c r="F21" s="35"/>
      <c r="G21" s="35"/>
      <c r="H21" s="20" t="s">
        <v>31</v>
      </c>
      <c r="I21" s="20"/>
      <c r="J21" s="13" t="n">
        <v>8</v>
      </c>
    </row>
    <row r="22" customFormat="false" ht="13.5" hidden="false" customHeight="true" outlineLevel="0" collapsed="false">
      <c r="A22" s="30"/>
      <c r="B22" s="18"/>
      <c r="C22" s="25"/>
      <c r="D22" s="26"/>
      <c r="E22" s="22"/>
      <c r="F22" s="22"/>
      <c r="G22" s="22"/>
      <c r="H22" s="38" t="s">
        <v>29</v>
      </c>
      <c r="I22" s="38"/>
      <c r="J22" s="38"/>
    </row>
  </sheetData>
  <mergeCells count="25">
    <mergeCell ref="B1:I1"/>
    <mergeCell ref="B2:J2"/>
    <mergeCell ref="B3:D3"/>
    <mergeCell ref="E3:G3"/>
    <mergeCell ref="H3:J3"/>
    <mergeCell ref="A5:A6"/>
    <mergeCell ref="B5:B6"/>
    <mergeCell ref="E7:E8"/>
    <mergeCell ref="A9:A10"/>
    <mergeCell ref="B9:B10"/>
    <mergeCell ref="H10:J10"/>
    <mergeCell ref="H11:H12"/>
    <mergeCell ref="A13:A14"/>
    <mergeCell ref="B13:B14"/>
    <mergeCell ref="A15:A16"/>
    <mergeCell ref="E15:E16"/>
    <mergeCell ref="A17:A18"/>
    <mergeCell ref="B17:B18"/>
    <mergeCell ref="D17:D18"/>
    <mergeCell ref="H19:J19"/>
    <mergeCell ref="F20:G21"/>
    <mergeCell ref="H20:I20"/>
    <mergeCell ref="B21:B22"/>
    <mergeCell ref="H21:I21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12.99"/>
    <col collapsed="false" customWidth="true" hidden="false" outlineLevel="0" max="3" min="3" style="39" width="3.56"/>
    <col collapsed="false" customWidth="true" hidden="false" outlineLevel="0" max="4" min="4" style="39" width="12.99"/>
    <col collapsed="false" customWidth="true" hidden="false" outlineLevel="0" max="5" min="5" style="39" width="2.13"/>
    <col collapsed="false" customWidth="true" hidden="false" outlineLevel="0" max="6" min="6" style="39" width="12.99"/>
    <col collapsed="false" customWidth="true" hidden="false" outlineLevel="0" max="7" min="7" style="39" width="2.13"/>
    <col collapsed="false" customWidth="true" hidden="false" outlineLevel="0" max="8" min="8" style="39" width="12.99"/>
    <col collapsed="false" customWidth="true" hidden="false" outlineLevel="0" max="9" min="9" style="39" width="1.7"/>
    <col collapsed="false" customWidth="true" hidden="false" outlineLevel="0" max="10" min="10" style="39" width="12.99"/>
    <col collapsed="false" customWidth="true" hidden="false" outlineLevel="0" max="11" min="11" style="39" width="1.7"/>
    <col collapsed="false" customWidth="true" hidden="false" outlineLevel="0" max="12" min="12" style="39" width="12.99"/>
    <col collapsed="false" customWidth="true" hidden="false" outlineLevel="0" max="13" min="13" style="39" width="1.7"/>
    <col collapsed="false" customWidth="true" hidden="false" outlineLevel="0" max="14" min="14" style="39" width="12.99"/>
    <col collapsed="false" customWidth="true" hidden="false" outlineLevel="0" max="15" min="15" style="39" width="2.13"/>
    <col collapsed="false" customWidth="true" hidden="false" outlineLevel="0" max="16" min="16" style="39" width="12.99"/>
    <col collapsed="false" customWidth="true" hidden="false" outlineLevel="0" max="17" min="17" style="39" width="2.84"/>
    <col collapsed="false" customWidth="true" hidden="false" outlineLevel="0" max="18" min="18" style="39" width="12.99"/>
    <col collapsed="false" customWidth="true" hidden="false" outlineLevel="0" max="19" min="19" style="39" width="13.7"/>
    <col collapsed="false" customWidth="true" hidden="false" outlineLevel="0" max="20" min="20" style="39" width="2.7"/>
    <col collapsed="false" customWidth="true" hidden="false" outlineLevel="0" max="21" min="21" style="39" width="12.7"/>
    <col collapsed="false" customWidth="true" hidden="false" outlineLevel="0" max="22" min="22" style="39" width="2.99"/>
    <col collapsed="false" customWidth="false" hidden="false" outlineLevel="0" max="257" min="23" style="39" width="9.14"/>
  </cols>
  <sheetData>
    <row r="1" customFormat="false" ht="15" hidden="false" customHeight="false" outlineLevel="0" collapsed="false">
      <c r="J1" s="40" t="s">
        <v>32</v>
      </c>
      <c r="S1" s="41"/>
      <c r="T1" s="41"/>
      <c r="U1" s="41"/>
    </row>
    <row r="2" customFormat="false" ht="11.25" hidden="false" customHeight="true" outlineLevel="0" collapsed="false">
      <c r="S2" s="41"/>
      <c r="T2" s="41"/>
      <c r="U2" s="41"/>
    </row>
    <row r="3" customFormat="false" ht="19.5" hidden="false" customHeight="true" outlineLevel="0" collapsed="false">
      <c r="J3" s="40" t="s">
        <v>33</v>
      </c>
      <c r="S3" s="41"/>
      <c r="T3" s="41"/>
      <c r="U3" s="41"/>
    </row>
    <row r="4" customFormat="false" ht="15" hidden="false" customHeight="true" outlineLevel="0" collapsed="false">
      <c r="J4" s="40" t="s">
        <v>34</v>
      </c>
      <c r="S4" s="41"/>
      <c r="T4" s="41"/>
      <c r="U4" s="41"/>
    </row>
    <row r="5" customFormat="false" ht="9" hidden="false" customHeight="true" outlineLevel="0" collapsed="false">
      <c r="S5" s="41"/>
      <c r="T5" s="41"/>
      <c r="U5" s="41"/>
    </row>
    <row r="6" customFormat="false" ht="15" hidden="false" customHeight="true" outlineLevel="0" collapsed="false">
      <c r="H6" s="42"/>
      <c r="I6" s="42"/>
      <c r="J6" s="43" t="s">
        <v>35</v>
      </c>
      <c r="K6" s="42"/>
      <c r="L6" s="42"/>
      <c r="S6" s="41"/>
      <c r="T6" s="41"/>
      <c r="U6" s="41"/>
    </row>
    <row r="7" customFormat="false" ht="15" hidden="false" customHeight="false" outlineLevel="0" collapsed="false">
      <c r="C7" s="41"/>
      <c r="D7" s="44" t="s">
        <v>36</v>
      </c>
      <c r="E7" s="41"/>
      <c r="H7" s="41"/>
      <c r="I7" s="41"/>
      <c r="J7" s="40" t="s">
        <v>37</v>
      </c>
      <c r="K7" s="41"/>
      <c r="L7" s="45"/>
      <c r="O7" s="41"/>
      <c r="P7" s="44" t="s">
        <v>38</v>
      </c>
      <c r="Q7" s="41"/>
      <c r="S7" s="41"/>
      <c r="T7" s="41"/>
      <c r="U7" s="41"/>
    </row>
    <row r="8" customFormat="false" ht="15" hidden="false" customHeight="true" outlineLevel="0" collapsed="false">
      <c r="H8" s="41"/>
      <c r="I8" s="41"/>
      <c r="J8" s="40"/>
      <c r="K8" s="41"/>
      <c r="L8" s="41"/>
      <c r="S8" s="41"/>
      <c r="T8" s="41"/>
      <c r="U8" s="41"/>
    </row>
    <row r="9" customFormat="false" ht="12" hidden="false" customHeight="true" outlineLevel="0" collapsed="false">
      <c r="B9" s="46"/>
      <c r="C9" s="47"/>
      <c r="D9" s="48" t="s">
        <v>39</v>
      </c>
      <c r="E9" s="49" t="n">
        <v>3</v>
      </c>
      <c r="F9" s="50"/>
      <c r="G9" s="50"/>
      <c r="H9" s="51"/>
      <c r="I9" s="51"/>
      <c r="J9" s="51"/>
      <c r="K9" s="51"/>
      <c r="L9" s="51"/>
      <c r="M9" s="50"/>
      <c r="N9" s="50"/>
      <c r="O9" s="49" t="n">
        <v>0</v>
      </c>
      <c r="P9" s="48" t="s">
        <v>40</v>
      </c>
      <c r="Q9" s="52"/>
      <c r="R9" s="52"/>
      <c r="S9" s="53"/>
      <c r="T9" s="41"/>
      <c r="U9" s="41"/>
    </row>
    <row r="10" customFormat="false" ht="12" hidden="false" customHeight="true" outlineLevel="0" collapsed="false">
      <c r="B10" s="46"/>
      <c r="C10" s="47"/>
      <c r="D10" s="54" t="s">
        <v>41</v>
      </c>
      <c r="E10" s="49"/>
      <c r="F10" s="53"/>
      <c r="G10" s="55"/>
      <c r="H10" s="51"/>
      <c r="I10" s="51"/>
      <c r="J10" s="51"/>
      <c r="K10" s="51"/>
      <c r="L10" s="51"/>
      <c r="M10" s="50"/>
      <c r="N10" s="50"/>
      <c r="O10" s="49"/>
      <c r="P10" s="54" t="s">
        <v>42</v>
      </c>
      <c r="Q10" s="52"/>
      <c r="R10" s="52"/>
      <c r="S10" s="53"/>
      <c r="T10" s="41"/>
      <c r="U10" s="41"/>
    </row>
    <row r="11" customFormat="false" ht="12" hidden="false" customHeight="true" outlineLevel="0" collapsed="false">
      <c r="A11" s="41"/>
      <c r="B11" s="56"/>
      <c r="C11" s="53"/>
      <c r="D11" s="51" t="s">
        <v>43</v>
      </c>
      <c r="E11" s="53"/>
      <c r="F11" s="48" t="s">
        <v>39</v>
      </c>
      <c r="G11" s="49" t="n">
        <v>2</v>
      </c>
      <c r="H11" s="51"/>
      <c r="I11" s="51"/>
      <c r="J11" s="51"/>
      <c r="K11" s="51"/>
      <c r="L11" s="51"/>
      <c r="M11" s="49" t="n">
        <v>3</v>
      </c>
      <c r="N11" s="48" t="s">
        <v>39</v>
      </c>
      <c r="O11" s="57"/>
      <c r="P11" s="51" t="s">
        <v>44</v>
      </c>
      <c r="Q11" s="53"/>
      <c r="R11" s="50"/>
      <c r="S11" s="53"/>
      <c r="T11" s="41"/>
      <c r="U11" s="41"/>
    </row>
    <row r="12" customFormat="false" ht="12" hidden="false" customHeight="true" outlineLevel="0" collapsed="false">
      <c r="A12" s="41"/>
      <c r="B12" s="58" t="s">
        <v>45</v>
      </c>
      <c r="C12" s="59" t="s">
        <v>27</v>
      </c>
      <c r="D12" s="46" t="s">
        <v>46</v>
      </c>
      <c r="E12" s="53"/>
      <c r="F12" s="54" t="s">
        <v>41</v>
      </c>
      <c r="G12" s="49"/>
      <c r="H12" s="51"/>
      <c r="I12" s="51"/>
      <c r="J12" s="51"/>
      <c r="K12" s="51"/>
      <c r="L12" s="51"/>
      <c r="M12" s="49"/>
      <c r="N12" s="54" t="s">
        <v>47</v>
      </c>
      <c r="O12" s="57"/>
      <c r="P12" s="56" t="s">
        <v>48</v>
      </c>
      <c r="Q12" s="49" t="n">
        <v>0</v>
      </c>
      <c r="R12" s="48" t="s">
        <v>49</v>
      </c>
      <c r="S12" s="53"/>
      <c r="T12" s="41"/>
      <c r="U12" s="41"/>
    </row>
    <row r="13" customFormat="false" ht="12" hidden="false" customHeight="true" outlineLevel="0" collapsed="false">
      <c r="B13" s="60" t="s">
        <v>50</v>
      </c>
      <c r="C13" s="59"/>
      <c r="D13" s="51"/>
      <c r="E13" s="47"/>
      <c r="F13" s="53"/>
      <c r="G13" s="61"/>
      <c r="H13" s="53"/>
      <c r="I13" s="53"/>
      <c r="J13" s="50"/>
      <c r="K13" s="53"/>
      <c r="L13" s="53"/>
      <c r="M13" s="62"/>
      <c r="N13" s="63"/>
      <c r="O13" s="57"/>
      <c r="P13" s="56"/>
      <c r="Q13" s="49"/>
      <c r="R13" s="54" t="s">
        <v>51</v>
      </c>
      <c r="S13" s="53"/>
      <c r="T13" s="41"/>
      <c r="U13" s="41"/>
    </row>
    <row r="14" customFormat="false" ht="12" hidden="false" customHeight="true" outlineLevel="0" collapsed="false">
      <c r="A14" s="41"/>
      <c r="B14" s="51" t="s">
        <v>52</v>
      </c>
      <c r="C14" s="59"/>
      <c r="D14" s="58" t="s">
        <v>49</v>
      </c>
      <c r="E14" s="49" t="n">
        <v>0</v>
      </c>
      <c r="F14" s="51"/>
      <c r="G14" s="47"/>
      <c r="H14" s="53"/>
      <c r="I14" s="53"/>
      <c r="J14" s="50"/>
      <c r="K14" s="53"/>
      <c r="L14" s="53"/>
      <c r="M14" s="57"/>
      <c r="N14" s="50"/>
      <c r="O14" s="49" t="n">
        <v>3</v>
      </c>
      <c r="P14" s="48" t="s">
        <v>39</v>
      </c>
      <c r="Q14" s="53"/>
      <c r="R14" s="51" t="s">
        <v>53</v>
      </c>
      <c r="S14" s="53"/>
      <c r="T14" s="41"/>
      <c r="U14" s="41"/>
    </row>
    <row r="15" customFormat="false" ht="12" hidden="false" customHeight="true" outlineLevel="0" collapsed="false">
      <c r="A15" s="41"/>
      <c r="B15" s="56" t="s">
        <v>54</v>
      </c>
      <c r="C15" s="59"/>
      <c r="D15" s="60" t="s">
        <v>55</v>
      </c>
      <c r="E15" s="49"/>
      <c r="F15" s="51"/>
      <c r="G15" s="47"/>
      <c r="H15" s="53"/>
      <c r="I15" s="53"/>
      <c r="J15" s="50"/>
      <c r="K15" s="53"/>
      <c r="L15" s="53"/>
      <c r="M15" s="57"/>
      <c r="N15" s="51"/>
      <c r="O15" s="49"/>
      <c r="P15" s="54" t="s">
        <v>47</v>
      </c>
      <c r="Q15" s="53"/>
      <c r="R15" s="56" t="s">
        <v>56</v>
      </c>
      <c r="S15" s="53"/>
      <c r="T15" s="41"/>
      <c r="U15" s="41"/>
    </row>
    <row r="16" customFormat="false" ht="12" hidden="false" customHeight="true" outlineLevel="0" collapsed="false">
      <c r="A16" s="41"/>
      <c r="B16" s="58" t="s">
        <v>49</v>
      </c>
      <c r="C16" s="59"/>
      <c r="D16" s="53"/>
      <c r="E16" s="55"/>
      <c r="F16" s="64"/>
      <c r="G16" s="47"/>
      <c r="H16" s="53"/>
      <c r="I16" s="53"/>
      <c r="J16" s="50"/>
      <c r="K16" s="53"/>
      <c r="L16" s="53"/>
      <c r="M16" s="52"/>
      <c r="N16" s="64"/>
      <c r="O16" s="53"/>
      <c r="P16" s="50"/>
      <c r="Q16" s="49" t="n">
        <v>3</v>
      </c>
      <c r="R16" s="48" t="s">
        <v>39</v>
      </c>
      <c r="S16" s="53"/>
      <c r="T16" s="41"/>
      <c r="U16" s="41"/>
    </row>
    <row r="17" customFormat="false" ht="12" hidden="false" customHeight="true" outlineLevel="0" collapsed="false">
      <c r="A17" s="41"/>
      <c r="B17" s="60" t="s">
        <v>55</v>
      </c>
      <c r="C17" s="59"/>
      <c r="D17" s="53"/>
      <c r="E17" s="53"/>
      <c r="F17" s="50"/>
      <c r="G17" s="53"/>
      <c r="H17" s="65"/>
      <c r="I17" s="50"/>
      <c r="J17" s="50"/>
      <c r="K17" s="50"/>
      <c r="L17" s="50"/>
      <c r="M17" s="57"/>
      <c r="N17" s="50"/>
      <c r="O17" s="53"/>
      <c r="P17" s="50"/>
      <c r="Q17" s="49"/>
      <c r="R17" s="54" t="s">
        <v>47</v>
      </c>
      <c r="S17" s="53"/>
      <c r="T17" s="41"/>
      <c r="U17" s="41"/>
    </row>
    <row r="18" customFormat="false" ht="12" hidden="false" customHeight="true" outlineLevel="0" collapsed="false">
      <c r="A18" s="41"/>
      <c r="B18" s="50"/>
      <c r="C18" s="53"/>
      <c r="D18" s="66"/>
      <c r="E18" s="53"/>
      <c r="F18" s="51" t="s">
        <v>57</v>
      </c>
      <c r="G18" s="53"/>
      <c r="H18" s="58" t="s">
        <v>58</v>
      </c>
      <c r="I18" s="49" t="n">
        <v>2</v>
      </c>
      <c r="J18" s="53"/>
      <c r="K18" s="49" t="n">
        <v>3</v>
      </c>
      <c r="L18" s="58" t="s">
        <v>58</v>
      </c>
      <c r="M18" s="53"/>
      <c r="N18" s="51" t="s">
        <v>59</v>
      </c>
      <c r="O18" s="53"/>
      <c r="P18" s="66"/>
      <c r="Q18" s="53"/>
      <c r="R18" s="50"/>
      <c r="S18" s="53"/>
      <c r="T18" s="41"/>
      <c r="U18" s="41"/>
    </row>
    <row r="19" customFormat="false" ht="12" hidden="false" customHeight="true" outlineLevel="0" collapsed="false">
      <c r="A19" s="41"/>
      <c r="B19" s="58" t="s">
        <v>40</v>
      </c>
      <c r="C19" s="49" t="n">
        <v>1</v>
      </c>
      <c r="D19" s="53"/>
      <c r="E19" s="53"/>
      <c r="F19" s="67" t="s">
        <v>60</v>
      </c>
      <c r="G19" s="47"/>
      <c r="H19" s="60" t="s">
        <v>61</v>
      </c>
      <c r="I19" s="49"/>
      <c r="J19" s="50"/>
      <c r="K19" s="49"/>
      <c r="L19" s="60" t="s">
        <v>62</v>
      </c>
      <c r="M19" s="57"/>
      <c r="N19" s="56" t="s">
        <v>63</v>
      </c>
      <c r="O19" s="53"/>
      <c r="P19" s="53"/>
      <c r="Q19" s="49" t="n">
        <v>3</v>
      </c>
      <c r="R19" s="58" t="s">
        <v>58</v>
      </c>
      <c r="S19" s="53"/>
      <c r="T19" s="41"/>
      <c r="U19" s="41"/>
    </row>
    <row r="20" customFormat="false" ht="12" hidden="false" customHeight="true" outlineLevel="0" collapsed="false">
      <c r="A20" s="41"/>
      <c r="B20" s="60" t="s">
        <v>64</v>
      </c>
      <c r="C20" s="49"/>
      <c r="D20" s="53"/>
      <c r="E20" s="53"/>
      <c r="F20" s="56"/>
      <c r="G20" s="47"/>
      <c r="H20" s="50"/>
      <c r="I20" s="61"/>
      <c r="J20" s="50"/>
      <c r="K20" s="57"/>
      <c r="L20" s="53"/>
      <c r="M20" s="57"/>
      <c r="N20" s="50"/>
      <c r="O20" s="53"/>
      <c r="P20" s="53"/>
      <c r="Q20" s="49"/>
      <c r="R20" s="60" t="s">
        <v>62</v>
      </c>
      <c r="S20" s="53"/>
      <c r="T20" s="41"/>
      <c r="U20" s="41"/>
    </row>
    <row r="21" customFormat="false" ht="12" hidden="false" customHeight="true" outlineLevel="0" collapsed="false">
      <c r="A21" s="41"/>
      <c r="B21" s="51" t="s">
        <v>65</v>
      </c>
      <c r="C21" s="47"/>
      <c r="D21" s="48" t="s">
        <v>66</v>
      </c>
      <c r="E21" s="49" t="n">
        <v>1</v>
      </c>
      <c r="F21" s="56"/>
      <c r="G21" s="47"/>
      <c r="H21" s="53"/>
      <c r="I21" s="61"/>
      <c r="J21" s="50"/>
      <c r="K21" s="57"/>
      <c r="L21" s="53"/>
      <c r="M21" s="57"/>
      <c r="N21" s="50"/>
      <c r="O21" s="49" t="n">
        <v>3</v>
      </c>
      <c r="P21" s="58" t="s">
        <v>58</v>
      </c>
      <c r="Q21" s="53"/>
      <c r="R21" s="51" t="s">
        <v>67</v>
      </c>
      <c r="S21" s="53"/>
      <c r="T21" s="41"/>
      <c r="U21" s="41"/>
    </row>
    <row r="22" customFormat="false" ht="12" hidden="false" customHeight="true" outlineLevel="0" collapsed="false">
      <c r="A22" s="41"/>
      <c r="B22" s="56" t="s">
        <v>68</v>
      </c>
      <c r="C22" s="47"/>
      <c r="D22" s="54" t="s">
        <v>69</v>
      </c>
      <c r="E22" s="49"/>
      <c r="F22" s="56"/>
      <c r="G22" s="61"/>
      <c r="H22" s="53"/>
      <c r="I22" s="47"/>
      <c r="J22" s="50"/>
      <c r="K22" s="57"/>
      <c r="L22" s="53"/>
      <c r="M22" s="57"/>
      <c r="N22" s="50"/>
      <c r="O22" s="49"/>
      <c r="P22" s="60" t="s">
        <v>62</v>
      </c>
      <c r="Q22" s="53"/>
      <c r="R22" s="56" t="s">
        <v>70</v>
      </c>
      <c r="S22" s="53"/>
      <c r="T22" s="41"/>
      <c r="U22" s="41"/>
    </row>
    <row r="23" customFormat="false" ht="12" hidden="false" customHeight="true" outlineLevel="0" collapsed="false">
      <c r="A23" s="41"/>
      <c r="B23" s="48" t="s">
        <v>66</v>
      </c>
      <c r="C23" s="49" t="n">
        <v>3</v>
      </c>
      <c r="D23" s="51" t="s">
        <v>71</v>
      </c>
      <c r="E23" s="47"/>
      <c r="F23" s="53"/>
      <c r="G23" s="47"/>
      <c r="H23" s="64"/>
      <c r="I23" s="47"/>
      <c r="J23" s="50"/>
      <c r="K23" s="57"/>
      <c r="L23" s="64"/>
      <c r="M23" s="57"/>
      <c r="N23" s="53"/>
      <c r="O23" s="57"/>
      <c r="P23" s="51" t="s">
        <v>72</v>
      </c>
      <c r="Q23" s="49" t="n">
        <v>1</v>
      </c>
      <c r="R23" s="48" t="s">
        <v>73</v>
      </c>
      <c r="S23" s="53"/>
      <c r="T23" s="41"/>
      <c r="U23" s="41"/>
    </row>
    <row r="24" customFormat="false" ht="12" hidden="false" customHeight="true" outlineLevel="0" collapsed="false">
      <c r="A24" s="41"/>
      <c r="B24" s="54" t="s">
        <v>69</v>
      </c>
      <c r="C24" s="49"/>
      <c r="D24" s="51" t="s">
        <v>74</v>
      </c>
      <c r="E24" s="53"/>
      <c r="F24" s="58" t="s">
        <v>58</v>
      </c>
      <c r="G24" s="49" t="n">
        <v>3</v>
      </c>
      <c r="H24" s="64"/>
      <c r="I24" s="53"/>
      <c r="J24" s="68"/>
      <c r="K24" s="53"/>
      <c r="L24" s="51"/>
      <c r="M24" s="49" t="n">
        <v>2</v>
      </c>
      <c r="N24" s="58" t="s">
        <v>58</v>
      </c>
      <c r="O24" s="53"/>
      <c r="P24" s="56" t="s">
        <v>75</v>
      </c>
      <c r="Q24" s="49"/>
      <c r="R24" s="54" t="s">
        <v>76</v>
      </c>
      <c r="S24" s="53"/>
      <c r="T24" s="41"/>
      <c r="U24" s="41"/>
    </row>
    <row r="25" customFormat="false" ht="12" hidden="false" customHeight="true" outlineLevel="0" collapsed="false">
      <c r="A25" s="41"/>
      <c r="B25" s="50"/>
      <c r="C25" s="53"/>
      <c r="D25" s="51"/>
      <c r="E25" s="53"/>
      <c r="F25" s="60" t="s">
        <v>61</v>
      </c>
      <c r="G25" s="49"/>
      <c r="H25" s="66"/>
      <c r="I25" s="53"/>
      <c r="J25" s="69" t="s">
        <v>77</v>
      </c>
      <c r="K25" s="57"/>
      <c r="L25" s="66"/>
      <c r="M25" s="49"/>
      <c r="N25" s="60" t="s">
        <v>62</v>
      </c>
      <c r="O25" s="53"/>
      <c r="P25" s="56"/>
      <c r="Q25" s="53"/>
      <c r="R25" s="50"/>
      <c r="S25" s="53"/>
      <c r="T25" s="41"/>
      <c r="U25" s="41"/>
    </row>
    <row r="26" customFormat="false" ht="12" hidden="false" customHeight="true" outlineLevel="0" collapsed="false">
      <c r="B26" s="70"/>
      <c r="C26" s="70"/>
      <c r="D26" s="58" t="s">
        <v>58</v>
      </c>
      <c r="E26" s="49" t="n">
        <v>3</v>
      </c>
      <c r="F26" s="53"/>
      <c r="G26" s="53"/>
      <c r="H26" s="53"/>
      <c r="I26" s="53"/>
      <c r="J26" s="71" t="s">
        <v>58</v>
      </c>
      <c r="K26" s="53"/>
      <c r="L26" s="53"/>
      <c r="M26" s="53"/>
      <c r="N26" s="53"/>
      <c r="O26" s="49" t="n">
        <v>0</v>
      </c>
      <c r="P26" s="58" t="s">
        <v>45</v>
      </c>
      <c r="Q26" s="72"/>
      <c r="R26" s="72"/>
      <c r="S26" s="53"/>
      <c r="T26" s="41"/>
      <c r="U26" s="41"/>
    </row>
    <row r="27" customFormat="false" ht="12" hidden="false" customHeight="true" outlineLevel="0" collapsed="false">
      <c r="A27" s="41"/>
      <c r="B27" s="70"/>
      <c r="C27" s="70"/>
      <c r="D27" s="60" t="s">
        <v>61</v>
      </c>
      <c r="E27" s="49"/>
      <c r="F27" s="53"/>
      <c r="G27" s="53"/>
      <c r="H27" s="53"/>
      <c r="I27" s="53"/>
      <c r="J27" s="71" t="s">
        <v>62</v>
      </c>
      <c r="K27" s="57"/>
      <c r="L27" s="53"/>
      <c r="M27" s="53"/>
      <c r="N27" s="53"/>
      <c r="O27" s="49"/>
      <c r="P27" s="60" t="s">
        <v>78</v>
      </c>
      <c r="Q27" s="72"/>
      <c r="R27" s="72"/>
      <c r="S27" s="53"/>
      <c r="T27" s="41"/>
      <c r="U27" s="41"/>
    </row>
    <row r="28" customFormat="false" ht="12" hidden="false" customHeight="true" outlineLevel="0" collapsed="false">
      <c r="A28" s="41"/>
      <c r="B28" s="50"/>
      <c r="C28" s="53"/>
      <c r="D28" s="53"/>
      <c r="E28" s="53"/>
      <c r="F28" s="50"/>
      <c r="G28" s="53"/>
      <c r="H28" s="53"/>
      <c r="I28" s="47"/>
      <c r="J28" s="73" t="n">
        <v>2</v>
      </c>
      <c r="K28" s="57"/>
      <c r="L28" s="53"/>
      <c r="M28" s="53"/>
      <c r="N28" s="50"/>
      <c r="O28" s="53"/>
      <c r="P28" s="50"/>
      <c r="Q28" s="53"/>
      <c r="R28" s="51"/>
      <c r="S28" s="53"/>
      <c r="T28" s="41"/>
      <c r="U28" s="41"/>
    </row>
    <row r="29" customFormat="false" ht="15" hidden="false" customHeight="true" outlineLevel="0" collapsed="false">
      <c r="A29" s="41"/>
      <c r="B29" s="51"/>
      <c r="C29" s="53"/>
      <c r="D29" s="74" t="s">
        <v>79</v>
      </c>
      <c r="E29" s="53"/>
      <c r="F29" s="51"/>
      <c r="G29" s="53"/>
      <c r="H29" s="51" t="s">
        <v>80</v>
      </c>
      <c r="I29" s="47"/>
      <c r="J29" s="75" t="s">
        <v>81</v>
      </c>
      <c r="K29" s="57"/>
      <c r="L29" s="51" t="s">
        <v>80</v>
      </c>
      <c r="M29" s="53"/>
      <c r="N29" s="51"/>
      <c r="O29" s="53"/>
      <c r="P29" s="74" t="s">
        <v>82</v>
      </c>
      <c r="Q29" s="53"/>
      <c r="R29" s="51"/>
      <c r="S29" s="53"/>
      <c r="T29" s="41"/>
      <c r="U29" s="41"/>
    </row>
    <row r="30" customFormat="false" ht="15" hidden="false" customHeight="true" outlineLevel="0" collapsed="false">
      <c r="A30" s="41"/>
      <c r="B30" s="46"/>
      <c r="C30" s="46"/>
      <c r="D30" s="51"/>
      <c r="E30" s="53"/>
      <c r="F30" s="51"/>
      <c r="G30" s="53"/>
      <c r="H30" s="56" t="s">
        <v>83</v>
      </c>
      <c r="I30" s="47"/>
      <c r="J30" s="76" t="s">
        <v>84</v>
      </c>
      <c r="K30" s="57"/>
      <c r="L30" s="56" t="s">
        <v>85</v>
      </c>
      <c r="M30" s="53"/>
      <c r="N30" s="51"/>
      <c r="O30" s="53"/>
      <c r="P30" s="51"/>
      <c r="Q30" s="53"/>
      <c r="R30" s="51"/>
      <c r="S30" s="53"/>
      <c r="T30" s="41"/>
      <c r="U30" s="41"/>
    </row>
    <row r="31" customFormat="false" ht="10.5" hidden="false" customHeight="true" outlineLevel="0" collapsed="false">
      <c r="B31" s="46"/>
      <c r="C31" s="46"/>
      <c r="D31" s="48" t="s">
        <v>49</v>
      </c>
      <c r="E31" s="49" t="n">
        <v>0</v>
      </c>
      <c r="F31" s="50"/>
      <c r="G31" s="50"/>
      <c r="H31" s="50"/>
      <c r="I31" s="47"/>
      <c r="J31" s="77" t="s">
        <v>86</v>
      </c>
      <c r="K31" s="57"/>
      <c r="L31" s="50"/>
      <c r="M31" s="50"/>
      <c r="N31" s="50"/>
      <c r="O31" s="49" t="n">
        <v>3</v>
      </c>
      <c r="P31" s="48" t="s">
        <v>58</v>
      </c>
      <c r="Q31" s="78"/>
      <c r="R31" s="78"/>
      <c r="S31" s="53"/>
      <c r="T31" s="41"/>
      <c r="U31" s="41"/>
    </row>
    <row r="32" customFormat="false" ht="10.7" hidden="false" customHeight="true" outlineLevel="0" collapsed="false">
      <c r="B32" s="46"/>
      <c r="C32" s="46"/>
      <c r="D32" s="54" t="s">
        <v>87</v>
      </c>
      <c r="E32" s="49"/>
      <c r="F32" s="53"/>
      <c r="G32" s="55"/>
      <c r="H32" s="53"/>
      <c r="I32" s="47"/>
      <c r="J32" s="77"/>
      <c r="K32" s="57"/>
      <c r="L32" s="50"/>
      <c r="M32" s="55"/>
      <c r="N32" s="53"/>
      <c r="O32" s="49"/>
      <c r="P32" s="54" t="s">
        <v>88</v>
      </c>
      <c r="Q32" s="78"/>
      <c r="R32" s="78"/>
      <c r="S32" s="53"/>
      <c r="T32" s="41"/>
      <c r="U32" s="41"/>
    </row>
    <row r="33" customFormat="false" ht="10.7" hidden="false" customHeight="true" outlineLevel="0" collapsed="false">
      <c r="B33" s="51"/>
      <c r="C33" s="53"/>
      <c r="D33" s="51" t="s">
        <v>43</v>
      </c>
      <c r="E33" s="47"/>
      <c r="F33" s="53"/>
      <c r="G33" s="66"/>
      <c r="H33" s="53"/>
      <c r="I33" s="47"/>
      <c r="J33" s="79" t="n">
        <v>3</v>
      </c>
      <c r="K33" s="57"/>
      <c r="L33" s="50"/>
      <c r="M33" s="53"/>
      <c r="N33" s="53"/>
      <c r="O33" s="57"/>
      <c r="P33" s="51" t="s">
        <v>44</v>
      </c>
      <c r="Q33" s="53"/>
      <c r="R33" s="50"/>
      <c r="S33" s="53"/>
      <c r="T33" s="41"/>
      <c r="U33" s="41"/>
    </row>
    <row r="34" customFormat="false" ht="10.5" hidden="false" customHeight="true" outlineLevel="0" collapsed="false">
      <c r="A34" s="41"/>
      <c r="B34" s="48" t="s">
        <v>40</v>
      </c>
      <c r="C34" s="49" t="n">
        <v>0</v>
      </c>
      <c r="D34" s="51" t="s">
        <v>89</v>
      </c>
      <c r="E34" s="53"/>
      <c r="F34" s="80" t="s">
        <v>39</v>
      </c>
      <c r="G34" s="49" t="n">
        <v>3</v>
      </c>
      <c r="H34" s="53"/>
      <c r="I34" s="47"/>
      <c r="J34" s="80" t="s">
        <v>39</v>
      </c>
      <c r="K34" s="57"/>
      <c r="L34" s="50"/>
      <c r="M34" s="49" t="n">
        <v>3</v>
      </c>
      <c r="N34" s="48" t="s">
        <v>58</v>
      </c>
      <c r="O34" s="53"/>
      <c r="P34" s="56" t="s">
        <v>90</v>
      </c>
      <c r="Q34" s="59" t="s">
        <v>27</v>
      </c>
      <c r="R34" s="81" t="s">
        <v>45</v>
      </c>
      <c r="S34" s="53"/>
      <c r="T34" s="41"/>
      <c r="U34" s="41"/>
    </row>
    <row r="35" customFormat="false" ht="10.5" hidden="false" customHeight="true" outlineLevel="0" collapsed="false">
      <c r="B35" s="54" t="s">
        <v>91</v>
      </c>
      <c r="C35" s="49"/>
      <c r="D35" s="51"/>
      <c r="E35" s="53"/>
      <c r="F35" s="82" t="s">
        <v>92</v>
      </c>
      <c r="G35" s="49"/>
      <c r="H35" s="53"/>
      <c r="I35" s="47"/>
      <c r="J35" s="82" t="s">
        <v>92</v>
      </c>
      <c r="K35" s="57"/>
      <c r="L35" s="53"/>
      <c r="M35" s="49"/>
      <c r="N35" s="54" t="s">
        <v>88</v>
      </c>
      <c r="O35" s="53"/>
      <c r="P35" s="56"/>
      <c r="Q35" s="59"/>
      <c r="R35" s="83" t="s">
        <v>93</v>
      </c>
      <c r="S35" s="53"/>
      <c r="T35" s="41"/>
      <c r="U35" s="41"/>
    </row>
    <row r="36" customFormat="false" ht="15" hidden="false" customHeight="true" outlineLevel="0" collapsed="false">
      <c r="A36" s="41"/>
      <c r="B36" s="51" t="s">
        <v>52</v>
      </c>
      <c r="C36" s="47"/>
      <c r="D36" s="80" t="s">
        <v>39</v>
      </c>
      <c r="E36" s="49" t="n">
        <v>3</v>
      </c>
      <c r="F36" s="51"/>
      <c r="G36" s="47"/>
      <c r="H36" s="53"/>
      <c r="I36" s="47"/>
      <c r="J36" s="73" t="s">
        <v>94</v>
      </c>
      <c r="K36" s="52"/>
      <c r="L36" s="53"/>
      <c r="M36" s="57"/>
      <c r="N36" s="50"/>
      <c r="O36" s="49" t="n">
        <v>1</v>
      </c>
      <c r="P36" s="48" t="s">
        <v>40</v>
      </c>
      <c r="Q36" s="59"/>
      <c r="R36" s="51" t="s">
        <v>95</v>
      </c>
      <c r="S36" s="53"/>
      <c r="T36" s="41"/>
      <c r="U36" s="41"/>
    </row>
    <row r="37" customFormat="false" ht="10.5" hidden="false" customHeight="true" outlineLevel="0" collapsed="false">
      <c r="A37" s="41"/>
      <c r="B37" s="56" t="s">
        <v>96</v>
      </c>
      <c r="C37" s="47"/>
      <c r="D37" s="82" t="s">
        <v>92</v>
      </c>
      <c r="E37" s="49"/>
      <c r="F37" s="51"/>
      <c r="G37" s="47"/>
      <c r="H37" s="53"/>
      <c r="I37" s="47"/>
      <c r="J37" s="50"/>
      <c r="K37" s="84"/>
      <c r="L37" s="53"/>
      <c r="M37" s="57"/>
      <c r="N37" s="51"/>
      <c r="O37" s="49"/>
      <c r="P37" s="54" t="s">
        <v>97</v>
      </c>
      <c r="Q37" s="59"/>
      <c r="R37" s="56" t="s">
        <v>98</v>
      </c>
      <c r="S37" s="53"/>
      <c r="T37" s="41"/>
      <c r="U37" s="41"/>
    </row>
    <row r="38" customFormat="false" ht="10.5" hidden="false" customHeight="true" outlineLevel="0" collapsed="false">
      <c r="A38" s="41"/>
      <c r="B38" s="48" t="s">
        <v>39</v>
      </c>
      <c r="C38" s="49" t="n">
        <v>3</v>
      </c>
      <c r="D38" s="53"/>
      <c r="E38" s="55"/>
      <c r="F38" s="64"/>
      <c r="G38" s="47"/>
      <c r="H38" s="53"/>
      <c r="I38" s="47"/>
      <c r="J38" s="50"/>
      <c r="K38" s="57"/>
      <c r="L38" s="53"/>
      <c r="M38" s="52"/>
      <c r="N38" s="64"/>
      <c r="O38" s="53"/>
      <c r="P38" s="50"/>
      <c r="Q38" s="59"/>
      <c r="R38" s="48" t="s">
        <v>40</v>
      </c>
      <c r="S38" s="53"/>
      <c r="T38" s="41"/>
      <c r="U38" s="41"/>
    </row>
    <row r="39" customFormat="false" ht="10.5" hidden="false" customHeight="true" outlineLevel="0" collapsed="false">
      <c r="A39" s="41"/>
      <c r="B39" s="54" t="s">
        <v>92</v>
      </c>
      <c r="C39" s="49"/>
      <c r="D39" s="53"/>
      <c r="E39" s="53"/>
      <c r="F39" s="51" t="s">
        <v>57</v>
      </c>
      <c r="G39" s="47"/>
      <c r="H39" s="53"/>
      <c r="I39" s="47"/>
      <c r="J39" s="50"/>
      <c r="K39" s="52"/>
      <c r="L39" s="53"/>
      <c r="M39" s="57"/>
      <c r="N39" s="51" t="s">
        <v>59</v>
      </c>
      <c r="O39" s="53"/>
      <c r="P39" s="50"/>
      <c r="Q39" s="59"/>
      <c r="R39" s="54" t="s">
        <v>97</v>
      </c>
      <c r="S39" s="53"/>
      <c r="T39" s="41"/>
      <c r="U39" s="41"/>
    </row>
    <row r="40" customFormat="false" ht="12" hidden="false" customHeight="true" outlineLevel="0" collapsed="false">
      <c r="A40" s="41"/>
      <c r="B40" s="50"/>
      <c r="C40" s="53"/>
      <c r="D40" s="66"/>
      <c r="E40" s="53"/>
      <c r="F40" s="56" t="s">
        <v>99</v>
      </c>
      <c r="G40" s="53"/>
      <c r="H40" s="80" t="s">
        <v>39</v>
      </c>
      <c r="I40" s="49" t="n">
        <v>3</v>
      </c>
      <c r="J40" s="50"/>
      <c r="K40" s="49" t="n">
        <v>1</v>
      </c>
      <c r="L40" s="48" t="s">
        <v>58</v>
      </c>
      <c r="M40" s="53"/>
      <c r="N40" s="56" t="s">
        <v>100</v>
      </c>
      <c r="O40" s="53"/>
      <c r="P40" s="66"/>
      <c r="Q40" s="53"/>
      <c r="R40" s="50"/>
      <c r="S40" s="53"/>
      <c r="T40" s="41"/>
      <c r="U40" s="41"/>
    </row>
    <row r="41" customFormat="false" ht="12" hidden="false" customHeight="true" outlineLevel="0" collapsed="false">
      <c r="A41" s="41"/>
      <c r="B41" s="48" t="s">
        <v>58</v>
      </c>
      <c r="C41" s="49" t="n">
        <v>3</v>
      </c>
      <c r="D41" s="53"/>
      <c r="E41" s="53"/>
      <c r="F41" s="56"/>
      <c r="G41" s="53"/>
      <c r="H41" s="82" t="s">
        <v>92</v>
      </c>
      <c r="I41" s="49"/>
      <c r="J41" s="50"/>
      <c r="K41" s="49"/>
      <c r="L41" s="54" t="s">
        <v>88</v>
      </c>
      <c r="M41" s="53"/>
      <c r="N41" s="56"/>
      <c r="O41" s="53"/>
      <c r="P41" s="53"/>
      <c r="Q41" s="49" t="n">
        <v>0</v>
      </c>
      <c r="R41" s="48" t="s">
        <v>39</v>
      </c>
      <c r="S41" s="53"/>
      <c r="T41" s="41"/>
      <c r="U41" s="41"/>
    </row>
    <row r="42" customFormat="false" ht="10.5" hidden="false" customHeight="true" outlineLevel="0" collapsed="false">
      <c r="A42" s="41"/>
      <c r="B42" s="54" t="s">
        <v>101</v>
      </c>
      <c r="C42" s="49"/>
      <c r="D42" s="53"/>
      <c r="E42" s="53"/>
      <c r="F42" s="56"/>
      <c r="G42" s="47"/>
      <c r="H42" s="50"/>
      <c r="I42" s="53"/>
      <c r="J42" s="50"/>
      <c r="K42" s="53"/>
      <c r="L42" s="53"/>
      <c r="M42" s="57"/>
      <c r="N42" s="50"/>
      <c r="O42" s="53"/>
      <c r="P42" s="53"/>
      <c r="Q42" s="49"/>
      <c r="R42" s="54" t="s">
        <v>102</v>
      </c>
      <c r="S42" s="53"/>
      <c r="T42" s="41"/>
      <c r="U42" s="41"/>
    </row>
    <row r="43" customFormat="false" ht="10.5" hidden="false" customHeight="true" outlineLevel="0" collapsed="false">
      <c r="A43" s="41"/>
      <c r="B43" s="51" t="s">
        <v>67</v>
      </c>
      <c r="C43" s="47"/>
      <c r="D43" s="48" t="s">
        <v>58</v>
      </c>
      <c r="E43" s="49" t="n">
        <v>1</v>
      </c>
      <c r="F43" s="56"/>
      <c r="G43" s="47"/>
      <c r="H43" s="53"/>
      <c r="I43" s="53"/>
      <c r="J43" s="79" t="s">
        <v>103</v>
      </c>
      <c r="K43" s="50"/>
      <c r="L43" s="50"/>
      <c r="M43" s="57"/>
      <c r="N43" s="50"/>
      <c r="O43" s="49" t="n">
        <v>3</v>
      </c>
      <c r="P43" s="48" t="s">
        <v>49</v>
      </c>
      <c r="Q43" s="53"/>
      <c r="R43" s="51" t="s">
        <v>104</v>
      </c>
      <c r="S43" s="53"/>
      <c r="T43" s="41"/>
      <c r="U43" s="41"/>
    </row>
    <row r="44" customFormat="false" ht="10.5" hidden="false" customHeight="true" outlineLevel="0" collapsed="false">
      <c r="A44" s="41"/>
      <c r="B44" s="56" t="s">
        <v>105</v>
      </c>
      <c r="C44" s="47"/>
      <c r="D44" s="54" t="s">
        <v>101</v>
      </c>
      <c r="E44" s="49"/>
      <c r="F44" s="56"/>
      <c r="G44" s="61"/>
      <c r="H44" s="58" t="s">
        <v>58</v>
      </c>
      <c r="I44" s="49" t="n">
        <v>0</v>
      </c>
      <c r="J44" s="48" t="s">
        <v>58</v>
      </c>
      <c r="K44" s="49" t="n">
        <v>3</v>
      </c>
      <c r="L44" s="48" t="s">
        <v>58</v>
      </c>
      <c r="M44" s="57"/>
      <c r="N44" s="50"/>
      <c r="O44" s="49"/>
      <c r="P44" s="54" t="s">
        <v>106</v>
      </c>
      <c r="Q44" s="53"/>
      <c r="R44" s="56" t="s">
        <v>107</v>
      </c>
      <c r="S44" s="53"/>
      <c r="T44" s="41"/>
      <c r="U44" s="41"/>
    </row>
    <row r="45" customFormat="false" ht="10.5" hidden="false" customHeight="true" outlineLevel="0" collapsed="false">
      <c r="A45" s="41"/>
      <c r="B45" s="48" t="s">
        <v>45</v>
      </c>
      <c r="C45" s="49" t="n">
        <v>0</v>
      </c>
      <c r="D45" s="51" t="s">
        <v>72</v>
      </c>
      <c r="E45" s="47"/>
      <c r="F45" s="53"/>
      <c r="G45" s="47"/>
      <c r="H45" s="60" t="s">
        <v>61</v>
      </c>
      <c r="I45" s="49"/>
      <c r="J45" s="54" t="s">
        <v>88</v>
      </c>
      <c r="K45" s="49"/>
      <c r="L45" s="54" t="s">
        <v>88</v>
      </c>
      <c r="M45" s="57"/>
      <c r="N45" s="53"/>
      <c r="O45" s="57"/>
      <c r="P45" s="51" t="s">
        <v>71</v>
      </c>
      <c r="Q45" s="49" t="n">
        <v>3</v>
      </c>
      <c r="R45" s="81" t="s">
        <v>49</v>
      </c>
      <c r="S45" s="53"/>
      <c r="T45" s="41"/>
      <c r="U45" s="41"/>
    </row>
    <row r="46" customFormat="false" ht="10.5" hidden="false" customHeight="true" outlineLevel="0" collapsed="false">
      <c r="A46" s="41"/>
      <c r="B46" s="54" t="s">
        <v>108</v>
      </c>
      <c r="C46" s="49"/>
      <c r="D46" s="51" t="s">
        <v>109</v>
      </c>
      <c r="E46" s="53"/>
      <c r="F46" s="48" t="s">
        <v>66</v>
      </c>
      <c r="G46" s="49" t="n">
        <v>1</v>
      </c>
      <c r="H46" s="64"/>
      <c r="I46" s="53"/>
      <c r="J46" s="85" t="s">
        <v>110</v>
      </c>
      <c r="K46" s="53"/>
      <c r="L46" s="51"/>
      <c r="M46" s="49" t="n">
        <v>0</v>
      </c>
      <c r="N46" s="48" t="s">
        <v>49</v>
      </c>
      <c r="O46" s="53"/>
      <c r="P46" s="56" t="s">
        <v>111</v>
      </c>
      <c r="Q46" s="49"/>
      <c r="R46" s="83" t="s">
        <v>106</v>
      </c>
      <c r="S46" s="53"/>
      <c r="T46" s="41"/>
      <c r="U46" s="41"/>
    </row>
    <row r="47" customFormat="false" ht="10.5" hidden="false" customHeight="true" outlineLevel="0" collapsed="false">
      <c r="A47" s="41"/>
      <c r="B47" s="50"/>
      <c r="C47" s="53"/>
      <c r="D47" s="51"/>
      <c r="E47" s="53"/>
      <c r="F47" s="54" t="s">
        <v>112</v>
      </c>
      <c r="G47" s="49"/>
      <c r="H47" s="66"/>
      <c r="I47" s="53"/>
      <c r="J47" s="86" t="s">
        <v>113</v>
      </c>
      <c r="K47" s="53"/>
      <c r="L47" s="66"/>
      <c r="M47" s="49"/>
      <c r="N47" s="54" t="s">
        <v>106</v>
      </c>
      <c r="O47" s="53"/>
      <c r="P47" s="56"/>
      <c r="Q47" s="53"/>
      <c r="R47" s="50"/>
      <c r="S47" s="53"/>
      <c r="T47" s="41"/>
      <c r="U47" s="41"/>
    </row>
    <row r="48" customFormat="false" ht="10.5" hidden="false" customHeight="true" outlineLevel="0" collapsed="false">
      <c r="B48" s="70"/>
      <c r="C48" s="70"/>
      <c r="D48" s="48" t="s">
        <v>66</v>
      </c>
      <c r="E48" s="49" t="n">
        <v>3</v>
      </c>
      <c r="F48" s="53"/>
      <c r="G48" s="53"/>
      <c r="H48" s="53"/>
      <c r="I48" s="53"/>
      <c r="J48" s="67" t="s">
        <v>114</v>
      </c>
      <c r="K48" s="53"/>
      <c r="L48" s="53"/>
      <c r="M48" s="53"/>
      <c r="N48" s="53"/>
      <c r="O48" s="49" t="n">
        <v>0</v>
      </c>
      <c r="P48" s="48" t="s">
        <v>66</v>
      </c>
      <c r="Q48" s="72"/>
      <c r="R48" s="72"/>
      <c r="S48" s="53"/>
      <c r="T48" s="41"/>
      <c r="U48" s="41"/>
    </row>
    <row r="49" customFormat="false" ht="12" hidden="false" customHeight="true" outlineLevel="0" collapsed="false">
      <c r="A49" s="41"/>
      <c r="B49" s="70"/>
      <c r="C49" s="70"/>
      <c r="D49" s="54" t="s">
        <v>112</v>
      </c>
      <c r="E49" s="49"/>
      <c r="F49" s="53"/>
      <c r="G49" s="53"/>
      <c r="H49" s="53"/>
      <c r="I49" s="53"/>
      <c r="J49" s="55"/>
      <c r="K49" s="53"/>
      <c r="L49" s="53"/>
      <c r="M49" s="53"/>
      <c r="N49" s="53"/>
      <c r="O49" s="49"/>
      <c r="P49" s="54" t="s">
        <v>115</v>
      </c>
      <c r="Q49" s="72"/>
      <c r="R49" s="72"/>
      <c r="S49" s="53"/>
      <c r="T49" s="41"/>
      <c r="U49" s="41"/>
    </row>
    <row r="50" customFormat="false" ht="9.95" hidden="false" customHeight="true" outlineLevel="0" collapsed="false">
      <c r="A50" s="41"/>
      <c r="B50" s="51"/>
      <c r="C50" s="53"/>
      <c r="D50" s="66"/>
      <c r="E50" s="53"/>
      <c r="F50" s="53"/>
      <c r="G50" s="53"/>
      <c r="H50" s="53"/>
      <c r="I50" s="53"/>
      <c r="J50" s="50"/>
      <c r="K50" s="53"/>
      <c r="L50" s="53"/>
      <c r="M50" s="53"/>
      <c r="N50" s="53"/>
      <c r="O50" s="53"/>
      <c r="P50" s="53"/>
      <c r="Q50" s="53"/>
      <c r="R50" s="53"/>
      <c r="S50" s="66"/>
      <c r="T50" s="41"/>
      <c r="U50" s="87"/>
      <c r="V50" s="41"/>
    </row>
    <row r="51" customFormat="false" ht="9.95" hidden="false" customHeight="true" outlineLevel="0" collapsed="false">
      <c r="A51" s="41"/>
      <c r="B51" s="51"/>
      <c r="C51" s="53"/>
      <c r="D51" s="53"/>
      <c r="E51" s="53"/>
      <c r="F51" s="53"/>
      <c r="G51" s="53"/>
      <c r="H51" s="53"/>
      <c r="I51" s="53"/>
      <c r="J51" s="55"/>
      <c r="K51" s="53"/>
      <c r="L51" s="53"/>
      <c r="M51" s="53"/>
      <c r="N51" s="53"/>
      <c r="O51" s="53"/>
      <c r="P51" s="53"/>
      <c r="Q51" s="53"/>
      <c r="R51" s="53"/>
      <c r="S51" s="53"/>
      <c r="T51" s="41"/>
      <c r="U51" s="87"/>
      <c r="V51" s="41"/>
    </row>
    <row r="52" customFormat="false" ht="9.95" hidden="false" customHeight="true" outlineLevel="0" collapsed="false">
      <c r="A52" s="41"/>
      <c r="B52" s="51"/>
      <c r="C52" s="53"/>
      <c r="D52" s="51"/>
      <c r="E52" s="53"/>
      <c r="F52" s="53"/>
      <c r="G52" s="53"/>
      <c r="H52" s="53"/>
      <c r="I52" s="53"/>
      <c r="J52" s="55"/>
      <c r="K52" s="53"/>
      <c r="L52" s="53"/>
      <c r="M52" s="53"/>
      <c r="N52" s="53"/>
      <c r="O52" s="53"/>
      <c r="P52" s="53"/>
      <c r="Q52" s="53"/>
      <c r="R52" s="53"/>
      <c r="S52" s="51"/>
      <c r="T52" s="41"/>
      <c r="U52" s="87"/>
      <c r="V52" s="41"/>
    </row>
    <row r="53" customFormat="false" ht="9.95" hidden="false" customHeight="true" outlineLevel="0" collapsed="false">
      <c r="A53" s="41"/>
      <c r="B53" s="51"/>
      <c r="C53" s="53"/>
      <c r="D53" s="51"/>
      <c r="E53" s="53"/>
      <c r="F53" s="53"/>
      <c r="G53" s="55"/>
      <c r="H53" s="53"/>
      <c r="I53" s="53"/>
      <c r="J53" s="53"/>
      <c r="K53" s="53"/>
      <c r="L53" s="53"/>
      <c r="M53" s="53"/>
      <c r="N53" s="53"/>
      <c r="O53" s="55"/>
      <c r="P53" s="53"/>
      <c r="Q53" s="53"/>
      <c r="R53" s="53"/>
      <c r="S53" s="51"/>
      <c r="T53" s="41"/>
      <c r="U53" s="87"/>
      <c r="V53" s="41"/>
    </row>
    <row r="54" customFormat="false" ht="9.95" hidden="false" customHeight="true" outlineLevel="0" collapsed="false">
      <c r="A54" s="41"/>
      <c r="B54" s="51"/>
      <c r="C54" s="53"/>
      <c r="D54" s="51"/>
      <c r="E54" s="53"/>
      <c r="F54" s="53"/>
      <c r="G54" s="53"/>
      <c r="H54" s="88"/>
      <c r="I54" s="88"/>
      <c r="J54" s="89"/>
      <c r="K54" s="89"/>
      <c r="L54" s="89"/>
      <c r="M54" s="89"/>
      <c r="N54" s="89"/>
      <c r="O54" s="89"/>
      <c r="P54" s="53"/>
      <c r="Q54" s="53"/>
      <c r="R54" s="53"/>
      <c r="S54" s="51"/>
      <c r="T54" s="41"/>
      <c r="U54" s="87"/>
      <c r="V54" s="41"/>
    </row>
    <row r="55" customFormat="false" ht="9.95" hidden="false" customHeight="true" outlineLevel="0" collapsed="false">
      <c r="A55" s="41"/>
      <c r="B55" s="51"/>
      <c r="C55" s="53"/>
      <c r="D55" s="53"/>
      <c r="E55" s="53"/>
      <c r="F55" s="53"/>
      <c r="G55" s="53"/>
      <c r="H55" s="88"/>
      <c r="I55" s="88"/>
      <c r="J55" s="89"/>
      <c r="K55" s="89"/>
      <c r="L55" s="89"/>
      <c r="M55" s="89"/>
      <c r="N55" s="89"/>
      <c r="O55" s="89"/>
      <c r="P55" s="53"/>
      <c r="Q55" s="53"/>
      <c r="R55" s="53"/>
      <c r="S55" s="53"/>
      <c r="T55" s="41"/>
      <c r="U55" s="90"/>
      <c r="V55" s="41"/>
    </row>
    <row r="56" customFormat="false" ht="9.95" hidden="false" customHeight="true" outlineLevel="0" collapsed="false">
      <c r="A56" s="41"/>
      <c r="B56" s="51"/>
      <c r="C56" s="53"/>
      <c r="D56" s="53"/>
      <c r="E56" s="53"/>
      <c r="F56" s="53"/>
      <c r="G56" s="53"/>
      <c r="H56" s="91"/>
      <c r="I56" s="91"/>
      <c r="J56" s="89"/>
      <c r="K56" s="89"/>
      <c r="L56" s="89"/>
      <c r="M56" s="89"/>
      <c r="N56" s="89"/>
      <c r="O56" s="89"/>
      <c r="P56" s="53"/>
      <c r="Q56" s="53"/>
      <c r="R56" s="53"/>
      <c r="S56" s="53"/>
      <c r="T56" s="41"/>
      <c r="U56" s="87"/>
      <c r="V56" s="41"/>
    </row>
    <row r="57" customFormat="false" ht="9.95" hidden="false" customHeight="true" outlineLevel="0" collapsed="false">
      <c r="A57" s="41"/>
      <c r="B57" s="51"/>
      <c r="C57" s="53"/>
      <c r="D57" s="51"/>
      <c r="E57" s="53"/>
      <c r="F57" s="53"/>
      <c r="G57" s="53"/>
      <c r="H57" s="88"/>
      <c r="I57" s="88"/>
      <c r="J57" s="89"/>
      <c r="K57" s="89"/>
      <c r="L57" s="89"/>
      <c r="M57" s="89"/>
      <c r="N57" s="89"/>
      <c r="O57" s="89"/>
      <c r="P57" s="53"/>
      <c r="Q57" s="53"/>
      <c r="R57" s="53"/>
      <c r="S57" s="51"/>
      <c r="T57" s="41"/>
      <c r="U57" s="87"/>
      <c r="V57" s="41"/>
    </row>
    <row r="58" customFormat="false" ht="9.95" hidden="false" customHeight="true" outlineLevel="0" collapsed="false">
      <c r="A58" s="41"/>
      <c r="B58" s="51"/>
      <c r="C58" s="53"/>
      <c r="D58" s="53"/>
      <c r="E58" s="55"/>
      <c r="F58" s="51"/>
      <c r="G58" s="53"/>
      <c r="H58" s="53"/>
      <c r="I58" s="53"/>
      <c r="J58" s="53"/>
      <c r="K58" s="55"/>
      <c r="L58" s="53"/>
      <c r="M58" s="53"/>
      <c r="N58" s="53"/>
      <c r="O58" s="53"/>
      <c r="P58" s="53"/>
      <c r="Q58" s="53"/>
      <c r="R58" s="51"/>
      <c r="S58" s="53"/>
      <c r="T58" s="41"/>
      <c r="U58" s="87"/>
      <c r="V58" s="41"/>
    </row>
    <row r="59" customFormat="false" ht="9.95" hidden="false" customHeight="true" outlineLevel="0" collapsed="false">
      <c r="A59" s="41"/>
      <c r="B59" s="51"/>
      <c r="C59" s="53"/>
      <c r="D59" s="53"/>
      <c r="E59" s="53"/>
      <c r="F59" s="51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5"/>
      <c r="R59" s="51"/>
      <c r="S59" s="53"/>
      <c r="T59" s="41"/>
      <c r="U59" s="87"/>
      <c r="V59" s="41"/>
    </row>
    <row r="60" customFormat="false" ht="9.95" hidden="false" customHeight="true" outlineLevel="0" collapsed="false">
      <c r="A60" s="41"/>
      <c r="B60" s="51"/>
      <c r="C60" s="53"/>
      <c r="D60" s="53"/>
      <c r="E60" s="53"/>
      <c r="F60" s="51"/>
      <c r="G60" s="53"/>
      <c r="H60" s="53"/>
      <c r="I60" s="53"/>
      <c r="J60" s="53"/>
      <c r="K60" s="53"/>
      <c r="L60" s="50"/>
      <c r="M60" s="53"/>
      <c r="N60" s="53"/>
      <c r="O60" s="53"/>
      <c r="P60" s="53"/>
      <c r="Q60" s="53"/>
      <c r="R60" s="51"/>
      <c r="S60" s="53"/>
      <c r="T60" s="41"/>
      <c r="U60" s="87"/>
      <c r="V60" s="41"/>
    </row>
    <row r="61" customFormat="false" ht="9.95" hidden="false" customHeight="true" outlineLevel="0" collapsed="false">
      <c r="A61" s="41"/>
      <c r="B61" s="51"/>
      <c r="C61" s="53"/>
      <c r="D61" s="53"/>
      <c r="E61" s="53"/>
      <c r="F61" s="53"/>
      <c r="G61" s="53"/>
      <c r="H61" s="53"/>
      <c r="I61" s="53"/>
      <c r="J61" s="53"/>
      <c r="K61" s="55"/>
      <c r="L61" s="51"/>
      <c r="M61" s="53"/>
      <c r="N61" s="53"/>
      <c r="O61" s="53"/>
      <c r="P61" s="53"/>
      <c r="Q61" s="53"/>
      <c r="R61" s="53"/>
      <c r="S61" s="53"/>
      <c r="T61" s="41"/>
      <c r="U61" s="87"/>
      <c r="V61" s="41"/>
    </row>
    <row r="62" customFormat="false" ht="9.95" hidden="false" customHeight="true" outlineLevel="0" collapsed="false">
      <c r="A62" s="41"/>
      <c r="B62" s="51"/>
      <c r="C62" s="53"/>
      <c r="D62" s="53"/>
      <c r="E62" s="53"/>
      <c r="F62" s="53"/>
      <c r="G62" s="53"/>
      <c r="H62" s="53"/>
      <c r="I62" s="53"/>
      <c r="J62" s="53"/>
      <c r="K62" s="55"/>
      <c r="L62" s="53"/>
      <c r="M62" s="53"/>
      <c r="N62" s="53"/>
      <c r="O62" s="53"/>
      <c r="P62" s="53"/>
      <c r="Q62" s="53"/>
      <c r="R62" s="53"/>
      <c r="S62" s="53"/>
      <c r="T62" s="41"/>
      <c r="U62" s="90"/>
      <c r="V62" s="41"/>
    </row>
    <row r="63" customFormat="false" ht="9.95" hidden="false" customHeight="true" outlineLevel="0" collapsed="false">
      <c r="A63" s="41"/>
      <c r="B63" s="5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41"/>
      <c r="U63" s="87"/>
      <c r="V63" s="41"/>
    </row>
    <row r="64" customFormat="false" ht="9.95" hidden="false" customHeight="true" outlineLevel="0" collapsed="false">
      <c r="A64" s="41"/>
      <c r="B64" s="51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41"/>
      <c r="U64" s="87"/>
      <c r="V64" s="41"/>
    </row>
    <row r="65" customFormat="false" ht="9.95" hidden="false" customHeight="true" outlineLevel="0" collapsed="false">
      <c r="A65" s="41"/>
      <c r="B65" s="51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41"/>
      <c r="U65" s="87"/>
      <c r="V65" s="41"/>
    </row>
    <row r="66" customFormat="false" ht="9.95" hidden="false" customHeight="true" outlineLevel="0" collapsed="false">
      <c r="A66" s="41"/>
      <c r="B66" s="51"/>
      <c r="C66" s="53"/>
      <c r="D66" s="51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1"/>
      <c r="T66" s="41"/>
      <c r="U66" s="87"/>
      <c r="V66" s="41"/>
    </row>
    <row r="67" customFormat="false" ht="9.95" hidden="false" customHeight="true" outlineLevel="0" collapsed="false">
      <c r="A67" s="41"/>
      <c r="B67" s="51"/>
      <c r="C67" s="53"/>
      <c r="D67" s="51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1"/>
      <c r="T67" s="41"/>
      <c r="U67" s="87"/>
      <c r="V67" s="41"/>
    </row>
    <row r="68" customFormat="false" ht="9.95" hidden="false" customHeight="true" outlineLevel="0" collapsed="false">
      <c r="A68" s="41"/>
      <c r="B68" s="51"/>
      <c r="C68" s="53"/>
      <c r="D68" s="51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1"/>
      <c r="T68" s="41"/>
      <c r="U68" s="87"/>
      <c r="V68" s="41"/>
    </row>
    <row r="69" customFormat="false" ht="9.95" hidden="false" customHeight="true" outlineLevel="0" collapsed="false">
      <c r="A69" s="41"/>
      <c r="B69" s="51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41"/>
      <c r="U69" s="90"/>
      <c r="V69" s="41"/>
    </row>
    <row r="70" customFormat="false" ht="9.95" hidden="false" customHeight="true" outlineLevel="0" collapsed="false">
      <c r="A70" s="41"/>
      <c r="B70" s="5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92"/>
      <c r="U70" s="87"/>
      <c r="V70" s="41"/>
    </row>
    <row r="71" customFormat="false" ht="9.95" hidden="false" customHeight="true" outlineLevel="0" collapsed="false">
      <c r="A71" s="41"/>
      <c r="B71" s="51"/>
      <c r="C71" s="53"/>
      <c r="D71" s="51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1"/>
      <c r="T71" s="41"/>
      <c r="U71" s="87"/>
      <c r="V71" s="41"/>
    </row>
    <row r="72" customFormat="false" ht="12.75" hidden="false" customHeight="false" outlineLevel="0" collapsed="false">
      <c r="A72" s="41"/>
      <c r="B72" s="51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93"/>
      <c r="U72" s="87"/>
      <c r="V72" s="41"/>
    </row>
    <row r="73" customFormat="false" ht="12.75" hidden="false" customHeight="false" outlineLevel="0" collapsed="false">
      <c r="A73" s="41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41"/>
      <c r="U73" s="41"/>
      <c r="V73" s="41"/>
    </row>
    <row r="74" customFormat="false" ht="12.75" hidden="false" customHeight="false" outlineLevel="0" collapsed="false">
      <c r="A74" s="41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41"/>
      <c r="U74" s="41"/>
      <c r="V74" s="41"/>
    </row>
    <row r="75" customFormat="false" ht="12.75" hidden="false" customHeight="false" outlineLevel="0" collapsed="false">
      <c r="A75" s="41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0"/>
      <c r="P75" s="50"/>
      <c r="Q75" s="50"/>
      <c r="R75" s="53"/>
      <c r="S75" s="53"/>
      <c r="T75" s="41"/>
      <c r="U75" s="41"/>
    </row>
    <row r="76" customFormat="false" ht="12.75" hidden="false" customHeight="false" outlineLevel="0" collapsed="false">
      <c r="A76" s="41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0"/>
      <c r="P76" s="50"/>
      <c r="Q76" s="50"/>
      <c r="R76" s="53"/>
      <c r="S76" s="53"/>
      <c r="T76" s="41"/>
      <c r="U76" s="41"/>
    </row>
    <row r="77" customFormat="false" ht="12.75" hidden="false" customHeight="false" outlineLevel="0" collapsed="false">
      <c r="A77" s="41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0"/>
      <c r="P77" s="50"/>
      <c r="Q77" s="50"/>
      <c r="R77" s="53"/>
      <c r="S77" s="53"/>
      <c r="T77" s="41"/>
      <c r="U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R78" s="41"/>
      <c r="S78" s="41"/>
      <c r="T78" s="41"/>
      <c r="U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52">
    <mergeCell ref="E9:E10"/>
    <mergeCell ref="H9:L12"/>
    <mergeCell ref="O9:O10"/>
    <mergeCell ref="Q9:R10"/>
    <mergeCell ref="G11:G12"/>
    <mergeCell ref="M11:M12"/>
    <mergeCell ref="C12:C17"/>
    <mergeCell ref="Q12:Q13"/>
    <mergeCell ref="E14:E15"/>
    <mergeCell ref="O14:O15"/>
    <mergeCell ref="Q16:Q17"/>
    <mergeCell ref="I18:I19"/>
    <mergeCell ref="K18:K19"/>
    <mergeCell ref="C19:C20"/>
    <mergeCell ref="Q19:Q20"/>
    <mergeCell ref="E21:E22"/>
    <mergeCell ref="O21:O22"/>
    <mergeCell ref="C23:C24"/>
    <mergeCell ref="Q23:Q24"/>
    <mergeCell ref="G24:G25"/>
    <mergeCell ref="M24:M25"/>
    <mergeCell ref="B26:C27"/>
    <mergeCell ref="E26:E27"/>
    <mergeCell ref="O26:O27"/>
    <mergeCell ref="Q26:R27"/>
    <mergeCell ref="B30:C32"/>
    <mergeCell ref="E31:E32"/>
    <mergeCell ref="O31:O32"/>
    <mergeCell ref="Q31:R32"/>
    <mergeCell ref="C34:C35"/>
    <mergeCell ref="G34:G35"/>
    <mergeCell ref="M34:M35"/>
    <mergeCell ref="Q34:Q39"/>
    <mergeCell ref="E36:E37"/>
    <mergeCell ref="O36:O37"/>
    <mergeCell ref="C38:C39"/>
    <mergeCell ref="I40:I41"/>
    <mergeCell ref="K40:K41"/>
    <mergeCell ref="C41:C42"/>
    <mergeCell ref="Q41:Q42"/>
    <mergeCell ref="E43:E44"/>
    <mergeCell ref="O43:O44"/>
    <mergeCell ref="I44:I45"/>
    <mergeCell ref="K44:K45"/>
    <mergeCell ref="C45:C46"/>
    <mergeCell ref="Q45:Q46"/>
    <mergeCell ref="G46:G47"/>
    <mergeCell ref="M46:M47"/>
    <mergeCell ref="B48:C49"/>
    <mergeCell ref="E48:E49"/>
    <mergeCell ref="O48:O49"/>
    <mergeCell ref="Q48:R49"/>
  </mergeCells>
  <printOptions headings="false" gridLines="false" gridLinesSet="true" horizontalCentered="true" verticalCentered="false"/>
  <pageMargins left="0.0798611111111111" right="0.5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.7"/>
    <col collapsed="false" customWidth="true" hidden="false" outlineLevel="0" max="3" min="3" style="95" width="2.84"/>
    <col collapsed="false" customWidth="true" hidden="false" outlineLevel="0" max="4" min="4" style="94" width="14.7"/>
    <col collapsed="false" customWidth="true" hidden="false" outlineLevel="0" max="5" min="5" style="94" width="2.84"/>
    <col collapsed="false" customWidth="true" hidden="false" outlineLevel="0" max="6" min="6" style="95" width="2.7"/>
    <col collapsed="false" customWidth="true" hidden="false" outlineLevel="0" max="7" min="7" style="94" width="14.41"/>
    <col collapsed="false" customWidth="true" hidden="false" outlineLevel="0" max="8" min="8" style="94" width="2.84"/>
    <col collapsed="false" customWidth="true" hidden="false" outlineLevel="0" max="9" min="9" style="95" width="2.99"/>
    <col collapsed="false" customWidth="true" hidden="false" outlineLevel="0" max="10" min="10" style="94" width="14.56"/>
    <col collapsed="false" customWidth="true" hidden="false" outlineLevel="0" max="11" min="11" style="94" width="2.84"/>
    <col collapsed="false" customWidth="true" hidden="false" outlineLevel="0" max="12" min="12" style="94" width="3.7"/>
    <col collapsed="false" customWidth="true" hidden="false" outlineLevel="0" max="13" min="13" style="94" width="14.28"/>
    <col collapsed="false" customWidth="true" hidden="false" outlineLevel="0" max="14" min="14" style="94" width="2.84"/>
    <col collapsed="false" customWidth="true" hidden="false" outlineLevel="0" max="15" min="15" style="94" width="4.14"/>
    <col collapsed="false" customWidth="true" hidden="false" outlineLevel="0" max="16" min="16" style="94" width="15.13"/>
    <col collapsed="false" customWidth="true" hidden="false" outlineLevel="0" max="17" min="17" style="94" width="3.14"/>
    <col collapsed="false" customWidth="false" hidden="false" outlineLevel="0" max="257" min="18" style="94" width="9.14"/>
  </cols>
  <sheetData>
    <row r="1" customFormat="false" ht="26.25" hidden="false" customHeight="false" outlineLevel="0" collapsed="false">
      <c r="C1" s="96" t="s">
        <v>0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3.25" hidden="false" customHeight="true" outlineLevel="0" collapsed="false">
      <c r="C2" s="97" t="s">
        <v>116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false" outlineLevel="0" collapsed="false">
      <c r="C3" s="98" t="s">
        <v>2</v>
      </c>
      <c r="D3" s="98"/>
      <c r="E3" s="98"/>
      <c r="F3" s="98" t="s">
        <v>117</v>
      </c>
      <c r="G3" s="98"/>
      <c r="H3" s="98"/>
      <c r="I3" s="98" t="s">
        <v>118</v>
      </c>
      <c r="J3" s="98"/>
      <c r="K3" s="98"/>
      <c r="L3" s="99" t="s">
        <v>3</v>
      </c>
      <c r="M3" s="99"/>
      <c r="N3" s="99"/>
      <c r="O3" s="99" t="s">
        <v>4</v>
      </c>
      <c r="P3" s="99"/>
      <c r="Q3" s="99"/>
    </row>
    <row r="4" customFormat="false" ht="15" hidden="false" customHeight="true" outlineLevel="0" collapsed="false">
      <c r="A4" s="100" t="s">
        <v>119</v>
      </c>
      <c r="B4" s="100"/>
      <c r="C4" s="101"/>
      <c r="D4" s="16"/>
      <c r="E4" s="17"/>
      <c r="F4" s="101"/>
      <c r="G4" s="14"/>
      <c r="H4" s="14"/>
      <c r="I4" s="101"/>
      <c r="J4" s="14"/>
      <c r="K4" s="14"/>
    </row>
    <row r="5" customFormat="false" ht="13.5" hidden="false" customHeight="true" outlineLevel="0" collapsed="false">
      <c r="A5" s="100"/>
      <c r="B5" s="100"/>
      <c r="C5" s="21" t="s">
        <v>120</v>
      </c>
      <c r="D5" s="21" t="s">
        <v>121</v>
      </c>
      <c r="E5" s="21" t="n">
        <v>7</v>
      </c>
      <c r="F5" s="101"/>
      <c r="G5" s="14"/>
      <c r="H5" s="14"/>
      <c r="I5" s="101"/>
      <c r="J5" s="14"/>
      <c r="K5" s="14"/>
    </row>
    <row r="6" customFormat="false" ht="13.5" hidden="false" customHeight="true" outlineLevel="0" collapsed="false">
      <c r="A6" s="100"/>
      <c r="B6" s="100"/>
      <c r="C6" s="21"/>
      <c r="D6" s="21" t="s">
        <v>122</v>
      </c>
      <c r="E6" s="11" t="n">
        <v>3</v>
      </c>
      <c r="F6" s="101"/>
      <c r="G6" s="17" t="s">
        <v>123</v>
      </c>
      <c r="H6" s="14"/>
      <c r="I6" s="101"/>
      <c r="J6" s="14"/>
      <c r="K6" s="14"/>
    </row>
    <row r="7" customFormat="false" ht="13.5" hidden="false" customHeight="true" outlineLevel="0" collapsed="false">
      <c r="A7" s="102"/>
      <c r="B7" s="103"/>
      <c r="C7" s="101"/>
      <c r="D7" s="16"/>
      <c r="E7" s="17"/>
      <c r="F7" s="21" t="s">
        <v>124</v>
      </c>
      <c r="G7" s="21" t="s">
        <v>121</v>
      </c>
      <c r="H7" s="11" t="n">
        <v>7</v>
      </c>
      <c r="I7" s="101"/>
      <c r="J7" s="14"/>
      <c r="K7" s="14"/>
    </row>
    <row r="8" customFormat="false" ht="13.5" hidden="false" customHeight="true" outlineLevel="0" collapsed="false">
      <c r="A8" s="100" t="s">
        <v>125</v>
      </c>
      <c r="B8" s="100"/>
      <c r="C8" s="18"/>
      <c r="D8" s="19"/>
      <c r="E8" s="17"/>
      <c r="F8" s="21"/>
      <c r="G8" s="11" t="s">
        <v>126</v>
      </c>
      <c r="H8" s="11" t="n">
        <v>0</v>
      </c>
      <c r="I8" s="101"/>
      <c r="J8" s="14"/>
      <c r="K8" s="14"/>
    </row>
    <row r="9" customFormat="false" ht="13.5" hidden="false" customHeight="true" outlineLevel="0" collapsed="false">
      <c r="A9" s="100"/>
      <c r="B9" s="100"/>
      <c r="C9" s="21" t="s">
        <v>127</v>
      </c>
      <c r="D9" s="11" t="s">
        <v>126</v>
      </c>
      <c r="E9" s="104" t="s">
        <v>27</v>
      </c>
      <c r="F9" s="105"/>
      <c r="G9" s="22"/>
      <c r="H9" s="14"/>
      <c r="I9" s="106"/>
      <c r="J9" s="14"/>
      <c r="K9" s="14"/>
    </row>
    <row r="10" customFormat="false" ht="13.5" hidden="false" customHeight="true" outlineLevel="0" collapsed="false">
      <c r="A10" s="100"/>
      <c r="B10" s="100"/>
      <c r="C10" s="21"/>
      <c r="D10" s="21" t="s">
        <v>128</v>
      </c>
      <c r="E10" s="104"/>
      <c r="F10" s="105"/>
      <c r="G10" s="22"/>
      <c r="H10" s="14"/>
      <c r="I10" s="106"/>
      <c r="J10" s="17" t="s">
        <v>129</v>
      </c>
      <c r="K10" s="14"/>
    </row>
    <row r="11" customFormat="false" ht="13.5" hidden="false" customHeight="true" outlineLevel="0" collapsed="false">
      <c r="A11" s="102"/>
      <c r="B11" s="103"/>
      <c r="C11" s="18"/>
      <c r="D11" s="19"/>
      <c r="E11" s="26"/>
      <c r="F11" s="105"/>
      <c r="G11" s="22"/>
      <c r="H11" s="14"/>
      <c r="I11" s="21" t="s">
        <v>6</v>
      </c>
      <c r="J11" s="21" t="s">
        <v>121</v>
      </c>
      <c r="K11" s="11" t="n">
        <v>7</v>
      </c>
    </row>
    <row r="12" customFormat="false" ht="13.5" hidden="false" customHeight="true" outlineLevel="0" collapsed="false">
      <c r="A12" s="107" t="s">
        <v>130</v>
      </c>
      <c r="B12" s="107"/>
      <c r="C12" s="21" t="s">
        <v>131</v>
      </c>
      <c r="D12" s="11" t="s">
        <v>132</v>
      </c>
      <c r="E12" s="11" t="n">
        <v>7</v>
      </c>
      <c r="F12" s="105"/>
      <c r="G12" s="22"/>
      <c r="H12" s="14"/>
      <c r="I12" s="21"/>
      <c r="J12" s="11" t="s">
        <v>132</v>
      </c>
      <c r="K12" s="11" t="n">
        <v>4</v>
      </c>
    </row>
    <row r="13" customFormat="false" ht="13.5" hidden="false" customHeight="true" outlineLevel="0" collapsed="false">
      <c r="A13" s="107"/>
      <c r="B13" s="107"/>
      <c r="C13" s="21"/>
      <c r="D13" s="11" t="s">
        <v>133</v>
      </c>
      <c r="E13" s="11" t="n">
        <v>5</v>
      </c>
      <c r="F13" s="101"/>
      <c r="G13" s="17" t="s">
        <v>134</v>
      </c>
      <c r="H13" s="14"/>
      <c r="I13" s="106"/>
      <c r="J13" s="14"/>
      <c r="K13" s="14"/>
      <c r="L13" s="108"/>
      <c r="M13" s="103"/>
      <c r="N13" s="103"/>
    </row>
    <row r="14" customFormat="false" ht="13.5" hidden="false" customHeight="true" outlineLevel="0" collapsed="false">
      <c r="A14" s="109"/>
      <c r="B14" s="109"/>
      <c r="C14" s="18"/>
      <c r="D14" s="32"/>
      <c r="E14" s="26"/>
      <c r="F14" s="21" t="s">
        <v>135</v>
      </c>
      <c r="G14" s="11" t="s">
        <v>132</v>
      </c>
      <c r="H14" s="11" t="n">
        <v>7</v>
      </c>
      <c r="I14" s="110"/>
      <c r="J14" s="22"/>
      <c r="K14" s="22"/>
      <c r="L14" s="108"/>
      <c r="M14" s="103"/>
      <c r="N14" s="103"/>
    </row>
    <row r="15" customFormat="false" ht="13.5" hidden="false" customHeight="true" outlineLevel="0" collapsed="false">
      <c r="A15" s="100" t="s">
        <v>136</v>
      </c>
      <c r="B15" s="100"/>
      <c r="C15" s="18"/>
      <c r="D15" s="19"/>
      <c r="E15" s="26"/>
      <c r="F15" s="21"/>
      <c r="G15" s="21" t="s">
        <v>137</v>
      </c>
      <c r="H15" s="11" t="n">
        <v>2</v>
      </c>
      <c r="I15" s="101"/>
      <c r="J15" s="14"/>
      <c r="K15" s="14"/>
      <c r="L15" s="108"/>
      <c r="M15" s="103"/>
      <c r="N15" s="103"/>
    </row>
    <row r="16" customFormat="false" ht="13.5" hidden="false" customHeight="true" outlineLevel="0" collapsed="false">
      <c r="A16" s="100"/>
      <c r="B16" s="100"/>
      <c r="C16" s="21" t="s">
        <v>138</v>
      </c>
      <c r="D16" s="21" t="s">
        <v>139</v>
      </c>
      <c r="E16" s="104" t="s">
        <v>27</v>
      </c>
      <c r="F16" s="105"/>
      <c r="G16" s="22"/>
      <c r="H16" s="14"/>
      <c r="I16" s="101"/>
      <c r="J16" s="14"/>
      <c r="K16" s="14"/>
      <c r="L16" s="108"/>
      <c r="M16" s="103"/>
      <c r="N16" s="103"/>
    </row>
    <row r="17" customFormat="false" ht="13.5" hidden="false" customHeight="true" outlineLevel="0" collapsed="false">
      <c r="A17" s="100"/>
      <c r="B17" s="100"/>
      <c r="C17" s="21"/>
      <c r="D17" s="21" t="s">
        <v>137</v>
      </c>
      <c r="E17" s="104"/>
      <c r="F17" s="105"/>
      <c r="G17" s="22"/>
      <c r="H17" s="14"/>
      <c r="I17" s="101"/>
      <c r="J17" s="14"/>
      <c r="K17" s="14"/>
      <c r="L17" s="108"/>
      <c r="M17" s="17" t="s">
        <v>140</v>
      </c>
      <c r="N17" s="103"/>
    </row>
    <row r="18" customFormat="false" ht="13.5" hidden="false" customHeight="true" outlineLevel="0" collapsed="false">
      <c r="A18" s="111" t="s">
        <v>141</v>
      </c>
      <c r="B18" s="111"/>
      <c r="L18" s="11" t="s">
        <v>10</v>
      </c>
      <c r="M18" s="21" t="s">
        <v>121</v>
      </c>
      <c r="N18" s="11" t="n">
        <v>7</v>
      </c>
    </row>
    <row r="19" customFormat="false" ht="13.5" hidden="false" customHeight="true" outlineLevel="0" collapsed="false">
      <c r="A19" s="111"/>
      <c r="B19" s="111"/>
      <c r="C19" s="21" t="s">
        <v>142</v>
      </c>
      <c r="D19" s="21" t="s">
        <v>143</v>
      </c>
      <c r="E19" s="21" t="n">
        <v>7</v>
      </c>
      <c r="F19" s="101"/>
      <c r="G19" s="14"/>
      <c r="H19" s="14"/>
      <c r="I19" s="101"/>
      <c r="J19" s="14"/>
      <c r="K19" s="14"/>
      <c r="L19" s="11"/>
      <c r="M19" s="21" t="s">
        <v>144</v>
      </c>
      <c r="N19" s="11" t="n">
        <v>4</v>
      </c>
    </row>
    <row r="20" customFormat="false" ht="13.5" hidden="false" customHeight="true" outlineLevel="0" collapsed="false">
      <c r="A20" s="111"/>
      <c r="B20" s="111"/>
      <c r="C20" s="21"/>
      <c r="D20" s="21" t="s">
        <v>145</v>
      </c>
      <c r="E20" s="11" t="n">
        <v>3</v>
      </c>
      <c r="F20" s="101"/>
      <c r="G20" s="17" t="s">
        <v>146</v>
      </c>
      <c r="H20" s="14"/>
      <c r="I20" s="101"/>
      <c r="J20" s="14"/>
      <c r="K20" s="14"/>
      <c r="L20" s="108"/>
      <c r="M20" s="103"/>
      <c r="N20" s="103"/>
      <c r="O20" s="108"/>
      <c r="P20" s="103"/>
      <c r="Q20" s="103"/>
    </row>
    <row r="21" customFormat="false" ht="13.5" hidden="false" customHeight="true" outlineLevel="0" collapsed="false">
      <c r="A21" s="102"/>
      <c r="B21" s="103"/>
      <c r="C21" s="101"/>
      <c r="D21" s="16"/>
      <c r="E21" s="17"/>
      <c r="F21" s="21" t="s">
        <v>147</v>
      </c>
      <c r="G21" s="21" t="s">
        <v>143</v>
      </c>
      <c r="H21" s="104" t="s">
        <v>27</v>
      </c>
      <c r="I21" s="101"/>
      <c r="J21" s="14"/>
      <c r="K21" s="14"/>
      <c r="L21" s="108"/>
      <c r="M21" s="103"/>
      <c r="N21" s="103"/>
      <c r="O21" s="108"/>
      <c r="P21" s="103"/>
      <c r="Q21" s="103"/>
    </row>
    <row r="22" customFormat="false" ht="13.5" hidden="false" customHeight="true" outlineLevel="0" collapsed="false">
      <c r="A22" s="100" t="s">
        <v>148</v>
      </c>
      <c r="B22" s="100"/>
      <c r="C22" s="18"/>
      <c r="D22" s="19"/>
      <c r="E22" s="17"/>
      <c r="F22" s="21"/>
      <c r="G22" s="11" t="s">
        <v>149</v>
      </c>
      <c r="H22" s="104"/>
      <c r="I22" s="101"/>
      <c r="J22" s="14"/>
      <c r="K22" s="14"/>
      <c r="L22" s="108"/>
      <c r="M22" s="103"/>
      <c r="N22" s="103"/>
      <c r="O22" s="108"/>
      <c r="P22" s="103"/>
      <c r="Q22" s="103"/>
    </row>
    <row r="23" customFormat="false" ht="13.5" hidden="false" customHeight="true" outlineLevel="0" collapsed="false">
      <c r="A23" s="100"/>
      <c r="B23" s="100"/>
      <c r="C23" s="21" t="s">
        <v>150</v>
      </c>
      <c r="D23" s="11" t="s">
        <v>151</v>
      </c>
      <c r="E23" s="104" t="s">
        <v>27</v>
      </c>
      <c r="F23" s="105"/>
      <c r="G23" s="22"/>
      <c r="H23" s="14"/>
      <c r="I23" s="106"/>
      <c r="J23" s="14"/>
      <c r="K23" s="14"/>
      <c r="L23" s="108"/>
      <c r="M23" s="103"/>
      <c r="N23" s="103"/>
      <c r="O23" s="108"/>
      <c r="P23" s="103"/>
      <c r="Q23" s="103"/>
    </row>
    <row r="24" customFormat="false" ht="13.5" hidden="false" customHeight="true" outlineLevel="0" collapsed="false">
      <c r="A24" s="100"/>
      <c r="B24" s="100"/>
      <c r="C24" s="21"/>
      <c r="D24" s="21" t="s">
        <v>152</v>
      </c>
      <c r="E24" s="104"/>
      <c r="F24" s="105"/>
      <c r="G24" s="22"/>
      <c r="H24" s="14"/>
      <c r="I24" s="106"/>
      <c r="J24" s="17" t="s">
        <v>153</v>
      </c>
      <c r="K24" s="14"/>
      <c r="L24" s="108"/>
      <c r="M24" s="103"/>
      <c r="N24" s="103"/>
      <c r="O24" s="108"/>
      <c r="P24" s="103"/>
      <c r="Q24" s="103"/>
    </row>
    <row r="25" customFormat="false" ht="13.5" hidden="false" customHeight="true" outlineLevel="0" collapsed="false">
      <c r="A25" s="111" t="s">
        <v>154</v>
      </c>
      <c r="B25" s="111"/>
      <c r="C25" s="18"/>
      <c r="D25" s="19"/>
      <c r="E25" s="26"/>
      <c r="F25" s="105"/>
      <c r="G25" s="22"/>
      <c r="H25" s="14"/>
      <c r="I25" s="21" t="s">
        <v>12</v>
      </c>
      <c r="J25" s="21" t="s">
        <v>143</v>
      </c>
      <c r="K25" s="11" t="n">
        <v>2</v>
      </c>
      <c r="O25" s="108"/>
      <c r="P25" s="103"/>
      <c r="Q25" s="103"/>
    </row>
    <row r="26" customFormat="false" ht="13.5" hidden="false" customHeight="true" outlineLevel="0" collapsed="false">
      <c r="A26" s="111"/>
      <c r="B26" s="111"/>
      <c r="C26" s="21" t="s">
        <v>155</v>
      </c>
      <c r="D26" s="11" t="s">
        <v>156</v>
      </c>
      <c r="E26" s="11" t="n">
        <v>1</v>
      </c>
      <c r="F26" s="105"/>
      <c r="G26" s="22"/>
      <c r="H26" s="14"/>
      <c r="I26" s="21"/>
      <c r="J26" s="21" t="s">
        <v>144</v>
      </c>
      <c r="K26" s="11" t="n">
        <v>7</v>
      </c>
      <c r="O26" s="108"/>
      <c r="P26" s="103"/>
      <c r="Q26" s="103"/>
    </row>
    <row r="27" customFormat="false" ht="13.5" hidden="false" customHeight="true" outlineLevel="0" collapsed="false">
      <c r="A27" s="111"/>
      <c r="B27" s="111"/>
      <c r="C27" s="21"/>
      <c r="D27" s="11" t="s">
        <v>157</v>
      </c>
      <c r="E27" s="11" t="n">
        <v>7</v>
      </c>
      <c r="F27" s="101"/>
      <c r="G27" s="17" t="s">
        <v>158</v>
      </c>
      <c r="H27" s="14"/>
      <c r="I27" s="106"/>
      <c r="J27" s="14"/>
      <c r="K27" s="14"/>
      <c r="O27" s="108"/>
      <c r="P27" s="103"/>
      <c r="Q27" s="103"/>
    </row>
    <row r="28" customFormat="false" ht="13.5" hidden="false" customHeight="true" outlineLevel="0" collapsed="false">
      <c r="A28" s="102"/>
      <c r="B28" s="103"/>
      <c r="C28" s="18"/>
      <c r="D28" s="32"/>
      <c r="E28" s="26"/>
      <c r="F28" s="21" t="s">
        <v>159</v>
      </c>
      <c r="G28" s="11" t="s">
        <v>157</v>
      </c>
      <c r="H28" s="11" t="n">
        <v>0</v>
      </c>
      <c r="I28" s="110"/>
      <c r="J28" s="22"/>
      <c r="K28" s="22"/>
      <c r="O28" s="108"/>
      <c r="P28" s="103"/>
      <c r="Q28" s="103"/>
    </row>
    <row r="29" customFormat="false" ht="13.5" hidden="false" customHeight="true" outlineLevel="0" collapsed="false">
      <c r="A29" s="100" t="s">
        <v>160</v>
      </c>
      <c r="B29" s="100"/>
      <c r="C29" s="18"/>
      <c r="D29" s="19"/>
      <c r="E29" s="26"/>
      <c r="F29" s="21"/>
      <c r="G29" s="21" t="s">
        <v>144</v>
      </c>
      <c r="H29" s="11" t="n">
        <v>7</v>
      </c>
      <c r="I29" s="101"/>
      <c r="J29" s="14"/>
      <c r="K29" s="14"/>
      <c r="O29" s="108"/>
      <c r="P29" s="103"/>
      <c r="Q29" s="103"/>
    </row>
    <row r="30" customFormat="false" ht="13.5" hidden="false" customHeight="true" outlineLevel="0" collapsed="false">
      <c r="A30" s="100"/>
      <c r="B30" s="100"/>
      <c r="C30" s="21" t="s">
        <v>161</v>
      </c>
      <c r="D30" s="21" t="s">
        <v>162</v>
      </c>
      <c r="E30" s="11" t="n">
        <v>3</v>
      </c>
      <c r="F30" s="105"/>
      <c r="G30" s="22"/>
      <c r="H30" s="14"/>
      <c r="I30" s="101"/>
      <c r="J30" s="14"/>
      <c r="K30" s="14"/>
      <c r="O30" s="108"/>
      <c r="P30" s="103"/>
      <c r="Q30" s="103"/>
    </row>
    <row r="31" customFormat="false" ht="13.5" hidden="false" customHeight="true" outlineLevel="0" collapsed="false">
      <c r="A31" s="100"/>
      <c r="B31" s="100"/>
      <c r="C31" s="21"/>
      <c r="D31" s="21" t="s">
        <v>144</v>
      </c>
      <c r="E31" s="11" t="n">
        <v>7</v>
      </c>
      <c r="F31" s="105"/>
      <c r="G31" s="22"/>
      <c r="H31" s="14"/>
      <c r="I31" s="101"/>
      <c r="J31" s="14"/>
      <c r="K31" s="14"/>
      <c r="O31" s="108"/>
      <c r="P31" s="112" t="s">
        <v>163</v>
      </c>
      <c r="Q31" s="103"/>
    </row>
    <row r="32" customFormat="false" ht="13.5" hidden="false" customHeight="true" outlineLevel="0" collapsed="false">
      <c r="A32" s="111" t="s">
        <v>164</v>
      </c>
      <c r="B32" s="111"/>
      <c r="O32" s="11" t="s">
        <v>15</v>
      </c>
      <c r="P32" s="21" t="s">
        <v>121</v>
      </c>
      <c r="Q32" s="113" t="n">
        <v>1</v>
      </c>
    </row>
    <row r="33" customFormat="false" ht="13.5" hidden="false" customHeight="true" outlineLevel="0" collapsed="false">
      <c r="A33" s="111"/>
      <c r="B33" s="111"/>
      <c r="C33" s="21" t="s">
        <v>165</v>
      </c>
      <c r="D33" s="11" t="s">
        <v>166</v>
      </c>
      <c r="E33" s="21" t="n">
        <v>7</v>
      </c>
      <c r="F33" s="101"/>
      <c r="G33" s="14"/>
      <c r="H33" s="14"/>
      <c r="I33" s="101"/>
      <c r="J33" s="14"/>
      <c r="K33" s="14"/>
      <c r="O33" s="11"/>
      <c r="P33" s="21" t="s">
        <v>167</v>
      </c>
      <c r="Q33" s="113" t="n">
        <v>7</v>
      </c>
    </row>
    <row r="34" customFormat="false" ht="13.5" hidden="false" customHeight="true" outlineLevel="0" collapsed="false">
      <c r="A34" s="111"/>
      <c r="B34" s="111"/>
      <c r="C34" s="21"/>
      <c r="D34" s="21" t="s">
        <v>168</v>
      </c>
      <c r="E34" s="11" t="n">
        <v>0</v>
      </c>
      <c r="F34" s="101"/>
      <c r="G34" s="17" t="s">
        <v>169</v>
      </c>
      <c r="H34" s="14"/>
      <c r="I34" s="101"/>
      <c r="J34" s="14"/>
      <c r="K34" s="14"/>
      <c r="O34" s="108"/>
      <c r="P34" s="7" t="s">
        <v>20</v>
      </c>
      <c r="Q34" s="103"/>
    </row>
    <row r="35" customFormat="false" ht="13.5" hidden="false" customHeight="true" outlineLevel="0" collapsed="false">
      <c r="A35" s="102"/>
      <c r="B35" s="103"/>
      <c r="C35" s="101"/>
      <c r="D35" s="16"/>
      <c r="E35" s="17"/>
      <c r="F35" s="21" t="s">
        <v>170</v>
      </c>
      <c r="G35" s="11" t="s">
        <v>166</v>
      </c>
      <c r="H35" s="11" t="n">
        <v>7</v>
      </c>
      <c r="I35" s="101"/>
      <c r="J35" s="14"/>
      <c r="K35" s="14"/>
      <c r="O35" s="108"/>
      <c r="P35" s="103"/>
      <c r="Q35" s="103"/>
    </row>
    <row r="36" customFormat="false" ht="13.5" hidden="false" customHeight="true" outlineLevel="0" collapsed="false">
      <c r="A36" s="100" t="s">
        <v>171</v>
      </c>
      <c r="B36" s="100"/>
      <c r="C36" s="18"/>
      <c r="D36" s="19"/>
      <c r="E36" s="17"/>
      <c r="F36" s="21"/>
      <c r="G36" s="11" t="s">
        <v>172</v>
      </c>
      <c r="H36" s="11" t="n">
        <v>1</v>
      </c>
      <c r="I36" s="101"/>
      <c r="J36" s="14"/>
      <c r="K36" s="14"/>
      <c r="O36" s="108"/>
      <c r="P36" s="103"/>
      <c r="Q36" s="103"/>
    </row>
    <row r="37" customFormat="false" ht="13.5" hidden="false" customHeight="true" outlineLevel="0" collapsed="false">
      <c r="A37" s="100"/>
      <c r="B37" s="100"/>
      <c r="C37" s="21" t="s">
        <v>173</v>
      </c>
      <c r="D37" s="11" t="s">
        <v>172</v>
      </c>
      <c r="E37" s="11" t="n">
        <v>7</v>
      </c>
      <c r="F37" s="105"/>
      <c r="G37" s="22"/>
      <c r="H37" s="17"/>
      <c r="I37" s="106"/>
      <c r="J37" s="14"/>
      <c r="K37" s="14"/>
      <c r="O37" s="108"/>
      <c r="P37" s="103"/>
      <c r="Q37" s="103"/>
    </row>
    <row r="38" customFormat="false" ht="13.5" hidden="false" customHeight="true" outlineLevel="0" collapsed="false">
      <c r="A38" s="100"/>
      <c r="B38" s="100"/>
      <c r="C38" s="21"/>
      <c r="D38" s="21" t="s">
        <v>174</v>
      </c>
      <c r="E38" s="11" t="n">
        <v>1</v>
      </c>
      <c r="F38" s="105"/>
      <c r="G38" s="22"/>
      <c r="H38" s="17"/>
      <c r="I38" s="106"/>
      <c r="J38" s="17" t="s">
        <v>175</v>
      </c>
      <c r="K38" s="14"/>
      <c r="O38" s="108"/>
      <c r="P38" s="103"/>
      <c r="Q38" s="103"/>
    </row>
    <row r="39" customFormat="false" ht="13.5" hidden="false" customHeight="true" outlineLevel="0" collapsed="false">
      <c r="A39" s="111" t="s">
        <v>176</v>
      </c>
      <c r="B39" s="111"/>
      <c r="C39" s="18"/>
      <c r="D39" s="19"/>
      <c r="E39" s="26"/>
      <c r="F39" s="105"/>
      <c r="G39" s="22"/>
      <c r="H39" s="17"/>
      <c r="I39" s="21" t="s">
        <v>18</v>
      </c>
      <c r="J39" s="11" t="s">
        <v>166</v>
      </c>
      <c r="K39" s="11" t="n">
        <v>7</v>
      </c>
      <c r="O39" s="108"/>
      <c r="P39" s="103"/>
      <c r="Q39" s="103"/>
    </row>
    <row r="40" customFormat="false" ht="13.5" hidden="false" customHeight="true" outlineLevel="0" collapsed="false">
      <c r="A40" s="111"/>
      <c r="B40" s="111"/>
      <c r="C40" s="21" t="s">
        <v>177</v>
      </c>
      <c r="D40" s="11" t="s">
        <v>178</v>
      </c>
      <c r="E40" s="11" t="n">
        <v>2</v>
      </c>
      <c r="F40" s="105"/>
      <c r="G40" s="22"/>
      <c r="H40" s="17"/>
      <c r="I40" s="21"/>
      <c r="J40" s="11" t="s">
        <v>179</v>
      </c>
      <c r="K40" s="11" t="n">
        <v>4</v>
      </c>
      <c r="O40" s="108"/>
      <c r="P40" s="103"/>
      <c r="Q40" s="103"/>
    </row>
    <row r="41" customFormat="false" ht="13.5" hidden="false" customHeight="true" outlineLevel="0" collapsed="false">
      <c r="A41" s="111"/>
      <c r="B41" s="111"/>
      <c r="C41" s="21"/>
      <c r="D41" s="11" t="s">
        <v>179</v>
      </c>
      <c r="E41" s="11" t="n">
        <v>7</v>
      </c>
      <c r="F41" s="101"/>
      <c r="G41" s="17" t="s">
        <v>180</v>
      </c>
      <c r="H41" s="17"/>
      <c r="I41" s="106"/>
      <c r="J41" s="14"/>
      <c r="K41" s="14"/>
      <c r="L41" s="108"/>
      <c r="M41" s="103"/>
      <c r="N41" s="103"/>
      <c r="O41" s="108"/>
      <c r="P41" s="103"/>
      <c r="Q41" s="103"/>
    </row>
    <row r="42" customFormat="false" ht="13.5" hidden="false" customHeight="true" outlineLevel="0" collapsed="false">
      <c r="A42" s="102"/>
      <c r="B42" s="103"/>
      <c r="C42" s="18"/>
      <c r="D42" s="32"/>
      <c r="E42" s="26"/>
      <c r="F42" s="21" t="s">
        <v>181</v>
      </c>
      <c r="G42" s="11" t="s">
        <v>179</v>
      </c>
      <c r="H42" s="11" t="n">
        <v>7</v>
      </c>
      <c r="I42" s="110"/>
      <c r="J42" s="22"/>
      <c r="K42" s="22"/>
      <c r="L42" s="108"/>
      <c r="M42" s="103"/>
      <c r="N42" s="103"/>
      <c r="O42" s="108"/>
      <c r="P42" s="103"/>
      <c r="Q42" s="103"/>
    </row>
    <row r="43" customFormat="false" ht="13.5" hidden="false" customHeight="true" outlineLevel="0" collapsed="false">
      <c r="A43" s="100" t="s">
        <v>182</v>
      </c>
      <c r="B43" s="100"/>
      <c r="C43" s="18"/>
      <c r="D43" s="19"/>
      <c r="E43" s="26"/>
      <c r="F43" s="21"/>
      <c r="G43" s="21" t="s">
        <v>183</v>
      </c>
      <c r="H43" s="11" t="n">
        <v>0</v>
      </c>
      <c r="I43" s="101"/>
      <c r="J43" s="14"/>
      <c r="K43" s="14"/>
      <c r="L43" s="108"/>
      <c r="M43" s="103"/>
      <c r="N43" s="103"/>
      <c r="O43" s="108"/>
      <c r="P43" s="103"/>
      <c r="Q43" s="103"/>
    </row>
    <row r="44" customFormat="false" ht="13.5" hidden="false" customHeight="true" outlineLevel="0" collapsed="false">
      <c r="A44" s="100"/>
      <c r="B44" s="100"/>
      <c r="C44" s="21" t="s">
        <v>184</v>
      </c>
      <c r="D44" s="21" t="s">
        <v>183</v>
      </c>
      <c r="E44" s="104" t="s">
        <v>27</v>
      </c>
      <c r="F44" s="105"/>
      <c r="G44" s="22"/>
      <c r="H44" s="14"/>
      <c r="I44" s="101"/>
      <c r="J44" s="14"/>
      <c r="K44" s="14"/>
      <c r="L44" s="108"/>
      <c r="M44" s="103"/>
      <c r="N44" s="103"/>
      <c r="O44" s="108"/>
      <c r="P44" s="103"/>
      <c r="Q44" s="103"/>
    </row>
    <row r="45" customFormat="false" ht="13.5" hidden="false" customHeight="true" outlineLevel="0" collapsed="false">
      <c r="A45" s="100"/>
      <c r="B45" s="100"/>
      <c r="C45" s="21"/>
      <c r="D45" s="21" t="s">
        <v>185</v>
      </c>
      <c r="E45" s="104"/>
      <c r="F45" s="105"/>
      <c r="G45" s="22"/>
      <c r="H45" s="14"/>
      <c r="I45" s="101"/>
      <c r="J45" s="14"/>
      <c r="K45" s="14"/>
      <c r="L45" s="108"/>
      <c r="M45" s="17" t="s">
        <v>140</v>
      </c>
      <c r="N45" s="103"/>
      <c r="O45" s="108"/>
      <c r="P45" s="103"/>
      <c r="Q45" s="103"/>
    </row>
    <row r="46" customFormat="false" ht="13.5" hidden="false" customHeight="true" outlineLevel="0" collapsed="false">
      <c r="A46" s="111" t="s">
        <v>186</v>
      </c>
      <c r="B46" s="111"/>
      <c r="L46" s="11" t="s">
        <v>22</v>
      </c>
      <c r="M46" s="11" t="s">
        <v>166</v>
      </c>
      <c r="N46" s="11" t="n">
        <v>1</v>
      </c>
    </row>
    <row r="47" customFormat="false" ht="13.5" hidden="false" customHeight="true" outlineLevel="0" collapsed="false">
      <c r="A47" s="111"/>
      <c r="B47" s="111"/>
      <c r="C47" s="21" t="s">
        <v>187</v>
      </c>
      <c r="D47" s="21" t="s">
        <v>188</v>
      </c>
      <c r="E47" s="21" t="n">
        <v>7</v>
      </c>
      <c r="F47" s="101"/>
      <c r="G47" s="14"/>
      <c r="H47" s="14"/>
      <c r="I47" s="101"/>
      <c r="J47" s="14"/>
      <c r="K47" s="14"/>
      <c r="L47" s="11"/>
      <c r="M47" s="21" t="s">
        <v>167</v>
      </c>
      <c r="N47" s="11" t="n">
        <v>7</v>
      </c>
    </row>
    <row r="48" customFormat="false" ht="13.5" hidden="false" customHeight="true" outlineLevel="0" collapsed="false">
      <c r="A48" s="111"/>
      <c r="B48" s="111"/>
      <c r="C48" s="21"/>
      <c r="D48" s="21" t="s">
        <v>189</v>
      </c>
      <c r="E48" s="11" t="n">
        <v>2</v>
      </c>
      <c r="F48" s="101"/>
      <c r="G48" s="17" t="s">
        <v>190</v>
      </c>
      <c r="H48" s="14"/>
      <c r="I48" s="101"/>
      <c r="J48" s="14"/>
      <c r="K48" s="14"/>
      <c r="L48" s="108"/>
      <c r="M48" s="103"/>
      <c r="N48" s="103"/>
    </row>
    <row r="49" customFormat="false" ht="13.5" hidden="false" customHeight="true" outlineLevel="0" collapsed="false">
      <c r="A49" s="102"/>
      <c r="B49" s="103"/>
      <c r="C49" s="101"/>
      <c r="D49" s="16"/>
      <c r="E49" s="17"/>
      <c r="F49" s="21" t="s">
        <v>191</v>
      </c>
      <c r="G49" s="21" t="s">
        <v>188</v>
      </c>
      <c r="H49" s="11" t="n">
        <v>5</v>
      </c>
      <c r="I49" s="101"/>
      <c r="J49" s="14"/>
      <c r="K49" s="14"/>
      <c r="L49" s="108"/>
      <c r="M49" s="103"/>
      <c r="N49" s="103"/>
    </row>
    <row r="50" customFormat="false" ht="13.5" hidden="false" customHeight="true" outlineLevel="0" collapsed="false">
      <c r="A50" s="100" t="s">
        <v>192</v>
      </c>
      <c r="B50" s="100"/>
      <c r="C50" s="18"/>
      <c r="D50" s="19"/>
      <c r="E50" s="17"/>
      <c r="F50" s="21"/>
      <c r="G50" s="11" t="s">
        <v>193</v>
      </c>
      <c r="H50" s="11" t="n">
        <v>7</v>
      </c>
      <c r="I50" s="101"/>
      <c r="J50" s="14"/>
      <c r="K50" s="14"/>
      <c r="L50" s="108"/>
      <c r="M50" s="103"/>
      <c r="N50" s="103"/>
    </row>
    <row r="51" customFormat="false" ht="13.5" hidden="false" customHeight="true" outlineLevel="0" collapsed="false">
      <c r="A51" s="100"/>
      <c r="B51" s="100"/>
      <c r="C51" s="21" t="s">
        <v>194</v>
      </c>
      <c r="D51" s="11" t="s">
        <v>193</v>
      </c>
      <c r="E51" s="11" t="n">
        <v>7</v>
      </c>
      <c r="F51" s="105"/>
      <c r="G51" s="22"/>
      <c r="H51" s="14"/>
      <c r="I51" s="106"/>
      <c r="J51" s="14"/>
      <c r="K51" s="14"/>
      <c r="L51" s="108"/>
      <c r="M51" s="103"/>
      <c r="N51" s="103"/>
    </row>
    <row r="52" customFormat="false" ht="13.5" hidden="false" customHeight="true" outlineLevel="0" collapsed="false">
      <c r="A52" s="100"/>
      <c r="B52" s="100"/>
      <c r="C52" s="21"/>
      <c r="D52" s="21" t="s">
        <v>195</v>
      </c>
      <c r="E52" s="11" t="n">
        <v>6</v>
      </c>
      <c r="F52" s="105"/>
      <c r="G52" s="22"/>
      <c r="H52" s="14"/>
      <c r="I52" s="106"/>
      <c r="J52" s="17" t="s">
        <v>196</v>
      </c>
      <c r="K52" s="14"/>
      <c r="L52" s="108"/>
      <c r="M52" s="103"/>
      <c r="N52" s="103"/>
    </row>
    <row r="53" customFormat="false" ht="13.5" hidden="false" customHeight="true" outlineLevel="0" collapsed="false">
      <c r="A53" s="111" t="s">
        <v>197</v>
      </c>
      <c r="B53" s="111"/>
      <c r="C53" s="18"/>
      <c r="D53" s="19"/>
      <c r="E53" s="26"/>
      <c r="F53" s="105"/>
      <c r="G53" s="22"/>
      <c r="H53" s="14"/>
      <c r="I53" s="21" t="s">
        <v>25</v>
      </c>
      <c r="J53" s="11" t="s">
        <v>193</v>
      </c>
      <c r="K53" s="11" t="n">
        <v>2</v>
      </c>
    </row>
    <row r="54" customFormat="false" ht="13.5" hidden="false" customHeight="true" outlineLevel="0" collapsed="false">
      <c r="A54" s="111"/>
      <c r="B54" s="111"/>
      <c r="C54" s="21" t="s">
        <v>198</v>
      </c>
      <c r="D54" s="11" t="s">
        <v>199</v>
      </c>
      <c r="E54" s="104" t="s">
        <v>27</v>
      </c>
      <c r="F54" s="105"/>
      <c r="G54" s="22"/>
      <c r="H54" s="14"/>
      <c r="I54" s="21"/>
      <c r="J54" s="21" t="s">
        <v>167</v>
      </c>
      <c r="K54" s="11" t="n">
        <v>7</v>
      </c>
    </row>
    <row r="55" customFormat="false" ht="13.5" hidden="false" customHeight="true" outlineLevel="0" collapsed="false">
      <c r="A55" s="111"/>
      <c r="B55" s="111"/>
      <c r="C55" s="21"/>
      <c r="D55" s="11" t="s">
        <v>200</v>
      </c>
      <c r="E55" s="104"/>
      <c r="F55" s="101"/>
      <c r="G55" s="17" t="s">
        <v>201</v>
      </c>
      <c r="H55" s="14"/>
      <c r="I55" s="106"/>
      <c r="J55" s="14"/>
      <c r="K55" s="14"/>
    </row>
    <row r="56" customFormat="false" ht="13.5" hidden="false" customHeight="true" outlineLevel="0" collapsed="false">
      <c r="A56" s="102"/>
      <c r="B56" s="103"/>
      <c r="C56" s="18"/>
      <c r="D56" s="32"/>
      <c r="E56" s="26"/>
      <c r="F56" s="21" t="s">
        <v>202</v>
      </c>
      <c r="G56" s="11" t="s">
        <v>199</v>
      </c>
      <c r="H56" s="11" t="n">
        <v>2</v>
      </c>
      <c r="I56" s="110"/>
      <c r="J56" s="22"/>
      <c r="L56" s="114"/>
    </row>
    <row r="57" customFormat="false" ht="13.5" hidden="false" customHeight="true" outlineLevel="0" collapsed="false">
      <c r="A57" s="100" t="s">
        <v>203</v>
      </c>
      <c r="B57" s="100"/>
      <c r="C57" s="18"/>
      <c r="D57" s="19"/>
      <c r="E57" s="26"/>
      <c r="F57" s="21"/>
      <c r="G57" s="21" t="s">
        <v>167</v>
      </c>
      <c r="H57" s="11" t="n">
        <v>7</v>
      </c>
      <c r="I57" s="101"/>
      <c r="J57" s="14"/>
      <c r="K57" s="114"/>
      <c r="L57" s="114"/>
      <c r="O57" s="115"/>
      <c r="P57" s="115"/>
    </row>
    <row r="58" customFormat="false" ht="13.5" hidden="false" customHeight="true" outlineLevel="0" collapsed="false">
      <c r="A58" s="100"/>
      <c r="B58" s="100"/>
      <c r="C58" s="21" t="s">
        <v>204</v>
      </c>
      <c r="D58" s="21" t="s">
        <v>205</v>
      </c>
      <c r="E58" s="11" t="n">
        <v>0</v>
      </c>
      <c r="F58" s="105"/>
      <c r="G58" s="22"/>
      <c r="H58" s="14"/>
      <c r="I58" s="101"/>
      <c r="J58" s="14"/>
      <c r="K58" s="14"/>
      <c r="M58" s="35" t="s">
        <v>29</v>
      </c>
      <c r="N58" s="35"/>
      <c r="O58" s="11" t="s">
        <v>144</v>
      </c>
      <c r="P58" s="11"/>
      <c r="Q58" s="11" t="n">
        <v>6</v>
      </c>
    </row>
    <row r="59" customFormat="false" ht="13.5" hidden="false" customHeight="true" outlineLevel="0" collapsed="false">
      <c r="A59" s="100"/>
      <c r="B59" s="100"/>
      <c r="C59" s="21"/>
      <c r="D59" s="21" t="s">
        <v>167</v>
      </c>
      <c r="E59" s="11" t="n">
        <v>7</v>
      </c>
      <c r="F59" s="105"/>
      <c r="G59" s="22"/>
      <c r="H59" s="14"/>
      <c r="I59" s="101"/>
      <c r="J59" s="14"/>
      <c r="K59" s="14"/>
      <c r="M59" s="35"/>
      <c r="N59" s="35"/>
      <c r="O59" s="11" t="s">
        <v>166</v>
      </c>
      <c r="P59" s="11"/>
      <c r="Q59" s="11" t="n">
        <v>7</v>
      </c>
    </row>
    <row r="60" customFormat="false" ht="15" hidden="false" customHeight="false" outlineLevel="0" collapsed="false">
      <c r="O60" s="116" t="s">
        <v>163</v>
      </c>
      <c r="P60" s="116"/>
    </row>
  </sheetData>
  <mergeCells count="65">
    <mergeCell ref="C1:Q1"/>
    <mergeCell ref="C2:Q2"/>
    <mergeCell ref="C3:E3"/>
    <mergeCell ref="F3:H3"/>
    <mergeCell ref="I3:K3"/>
    <mergeCell ref="L3:N3"/>
    <mergeCell ref="O3:Q3"/>
    <mergeCell ref="A4:B6"/>
    <mergeCell ref="C5:C6"/>
    <mergeCell ref="F7:F8"/>
    <mergeCell ref="A8:B10"/>
    <mergeCell ref="C9:C10"/>
    <mergeCell ref="E9:E10"/>
    <mergeCell ref="I11:I12"/>
    <mergeCell ref="A12:B13"/>
    <mergeCell ref="C12:C13"/>
    <mergeCell ref="F14:F15"/>
    <mergeCell ref="A15:B17"/>
    <mergeCell ref="C16:C17"/>
    <mergeCell ref="E16:E17"/>
    <mergeCell ref="A18:B20"/>
    <mergeCell ref="L18:L19"/>
    <mergeCell ref="C19:C20"/>
    <mergeCell ref="F21:F22"/>
    <mergeCell ref="H21:H22"/>
    <mergeCell ref="A22:B24"/>
    <mergeCell ref="C23:C24"/>
    <mergeCell ref="E23:E24"/>
    <mergeCell ref="A25:B27"/>
    <mergeCell ref="I25:I26"/>
    <mergeCell ref="C26:C27"/>
    <mergeCell ref="F28:F29"/>
    <mergeCell ref="A29:B31"/>
    <mergeCell ref="C30:C31"/>
    <mergeCell ref="A32:B34"/>
    <mergeCell ref="O32:O33"/>
    <mergeCell ref="C33:C34"/>
    <mergeCell ref="F35:F36"/>
    <mergeCell ref="A36:B38"/>
    <mergeCell ref="C37:C38"/>
    <mergeCell ref="A39:B41"/>
    <mergeCell ref="I39:I40"/>
    <mergeCell ref="C40:C41"/>
    <mergeCell ref="F42:F43"/>
    <mergeCell ref="A43:B45"/>
    <mergeCell ref="C44:C45"/>
    <mergeCell ref="E44:E45"/>
    <mergeCell ref="A46:B48"/>
    <mergeCell ref="L46:L47"/>
    <mergeCell ref="C47:C48"/>
    <mergeCell ref="F49:F50"/>
    <mergeCell ref="A50:B52"/>
    <mergeCell ref="C51:C52"/>
    <mergeCell ref="A53:B55"/>
    <mergeCell ref="I53:I54"/>
    <mergeCell ref="C54:C55"/>
    <mergeCell ref="E54:E55"/>
    <mergeCell ref="F56:F57"/>
    <mergeCell ref="A57:B59"/>
    <mergeCell ref="O57:P57"/>
    <mergeCell ref="C58:C59"/>
    <mergeCell ref="M58:N59"/>
    <mergeCell ref="O58:P58"/>
    <mergeCell ref="O59:P59"/>
    <mergeCell ref="O60:P60"/>
  </mergeCells>
  <printOptions headings="false" gridLines="false" gridLinesSet="true" horizontalCentered="false" verticalCentered="false"/>
  <pageMargins left="0.470138888888889" right="0.370138888888889" top="0.540277777777778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13671875" defaultRowHeight="15" zeroHeight="false" outlineLevelRow="0" outlineLevelCol="0"/>
  <cols>
    <col collapsed="false" customWidth="true" hidden="false" outlineLevel="0" max="2" min="1" style="94" width="4.56"/>
    <col collapsed="false" customWidth="true" hidden="false" outlineLevel="0" max="3" min="3" style="95" width="3.14"/>
    <col collapsed="false" customWidth="true" hidden="false" outlineLevel="0" max="4" min="4" style="94" width="14.99"/>
    <col collapsed="false" customWidth="true" hidden="false" outlineLevel="0" max="5" min="5" style="94" width="2.99"/>
    <col collapsed="false" customWidth="true" hidden="false" outlineLevel="0" max="6" min="6" style="95" width="2.56"/>
    <col collapsed="false" customWidth="true" hidden="false" outlineLevel="0" max="7" min="7" style="94" width="15.7"/>
    <col collapsed="false" customWidth="true" hidden="false" outlineLevel="0" max="8" min="8" style="117" width="2.84"/>
    <col collapsed="false" customWidth="true" hidden="false" outlineLevel="0" max="9" min="9" style="95" width="2.7"/>
    <col collapsed="false" customWidth="true" hidden="false" outlineLevel="0" max="10" min="10" style="94" width="14.99"/>
    <col collapsed="false" customWidth="true" hidden="false" outlineLevel="0" max="11" min="11" style="94" width="2.84"/>
    <col collapsed="false" customWidth="true" hidden="false" outlineLevel="0" max="12" min="12" style="95" width="2.42"/>
    <col collapsed="false" customWidth="true" hidden="false" outlineLevel="0" max="13" min="13" style="94" width="14.41"/>
    <col collapsed="false" customWidth="true" hidden="false" outlineLevel="0" max="14" min="14" style="94" width="2.56"/>
    <col collapsed="false" customWidth="true" hidden="false" outlineLevel="0" max="15" min="15" style="94" width="4.14"/>
    <col collapsed="false" customWidth="true" hidden="false" outlineLevel="0" max="16" min="16" style="94" width="16.56"/>
    <col collapsed="false" customWidth="true" hidden="false" outlineLevel="0" max="17" min="17" style="94" width="2.99"/>
    <col collapsed="false" customWidth="false" hidden="false" outlineLevel="0" max="257" min="18" style="94" width="9.14"/>
  </cols>
  <sheetData>
    <row r="1" customFormat="false" ht="26.25" hidden="false" customHeight="false" outlineLevel="0" collapsed="false">
      <c r="C1" s="96" t="s">
        <v>0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3.25" hidden="false" customHeight="true" outlineLevel="0" collapsed="false">
      <c r="C2" s="97" t="s">
        <v>206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false" outlineLevel="0" collapsed="false">
      <c r="C3" s="98" t="s">
        <v>2</v>
      </c>
      <c r="D3" s="98"/>
      <c r="E3" s="98"/>
      <c r="F3" s="98" t="s">
        <v>117</v>
      </c>
      <c r="G3" s="98"/>
      <c r="H3" s="98"/>
      <c r="I3" s="98" t="s">
        <v>118</v>
      </c>
      <c r="J3" s="98"/>
      <c r="K3" s="98"/>
      <c r="L3" s="99" t="s">
        <v>3</v>
      </c>
      <c r="M3" s="99"/>
      <c r="N3" s="99"/>
      <c r="O3" s="99" t="s">
        <v>4</v>
      </c>
      <c r="P3" s="99"/>
      <c r="Q3" s="99"/>
    </row>
    <row r="4" customFormat="false" ht="15" hidden="false" customHeight="true" outlineLevel="0" collapsed="false">
      <c r="A4" s="100" t="s">
        <v>207</v>
      </c>
      <c r="B4" s="100"/>
      <c r="C4" s="101"/>
      <c r="D4" s="16"/>
      <c r="E4" s="17"/>
      <c r="F4" s="101"/>
      <c r="G4" s="14"/>
      <c r="H4" s="17"/>
      <c r="I4" s="101"/>
      <c r="J4" s="14"/>
      <c r="K4" s="14"/>
    </row>
    <row r="5" customFormat="false" ht="13.5" hidden="false" customHeight="true" outlineLevel="0" collapsed="false">
      <c r="A5" s="100"/>
      <c r="B5" s="100"/>
      <c r="C5" s="21" t="s">
        <v>120</v>
      </c>
      <c r="D5" s="21" t="s">
        <v>208</v>
      </c>
      <c r="E5" s="21" t="n">
        <v>1</v>
      </c>
      <c r="F5" s="101"/>
      <c r="G5" s="14"/>
      <c r="H5" s="17"/>
      <c r="I5" s="101"/>
      <c r="J5" s="14"/>
      <c r="K5" s="14"/>
    </row>
    <row r="6" customFormat="false" ht="13.5" hidden="false" customHeight="true" outlineLevel="0" collapsed="false">
      <c r="A6" s="100"/>
      <c r="B6" s="100"/>
      <c r="C6" s="21"/>
      <c r="D6" s="21" t="s">
        <v>209</v>
      </c>
      <c r="E6" s="11" t="n">
        <v>8</v>
      </c>
      <c r="F6" s="101"/>
      <c r="G6" s="17" t="s">
        <v>210</v>
      </c>
      <c r="H6" s="17"/>
      <c r="I6" s="101"/>
      <c r="J6" s="14"/>
      <c r="K6" s="14"/>
    </row>
    <row r="7" customFormat="false" ht="13.5" hidden="false" customHeight="true" outlineLevel="0" collapsed="false">
      <c r="A7" s="102"/>
      <c r="B7" s="103"/>
      <c r="C7" s="101"/>
      <c r="D7" s="16"/>
      <c r="E7" s="17"/>
      <c r="F7" s="21" t="s">
        <v>124</v>
      </c>
      <c r="G7" s="21" t="s">
        <v>209</v>
      </c>
      <c r="H7" s="11" t="n">
        <v>8</v>
      </c>
      <c r="I7" s="101"/>
      <c r="J7" s="14"/>
      <c r="K7" s="14"/>
    </row>
    <row r="8" customFormat="false" ht="13.5" hidden="false" customHeight="true" outlineLevel="0" collapsed="false">
      <c r="A8" s="100" t="s">
        <v>211</v>
      </c>
      <c r="B8" s="100"/>
      <c r="C8" s="18"/>
      <c r="D8" s="19"/>
      <c r="E8" s="17"/>
      <c r="F8" s="21"/>
      <c r="G8" s="21" t="s">
        <v>157</v>
      </c>
      <c r="H8" s="11" t="n">
        <v>4</v>
      </c>
      <c r="I8" s="101"/>
      <c r="J8" s="14"/>
      <c r="K8" s="14"/>
    </row>
    <row r="9" customFormat="false" ht="13.5" hidden="false" customHeight="true" outlineLevel="0" collapsed="false">
      <c r="A9" s="100"/>
      <c r="B9" s="100"/>
      <c r="C9" s="21" t="s">
        <v>127</v>
      </c>
      <c r="D9" s="11" t="s">
        <v>137</v>
      </c>
      <c r="E9" s="11" t="n">
        <v>3</v>
      </c>
      <c r="F9" s="105"/>
      <c r="G9" s="22"/>
      <c r="H9" s="17"/>
      <c r="I9" s="106"/>
      <c r="J9" s="14"/>
      <c r="K9" s="14"/>
    </row>
    <row r="10" customFormat="false" ht="13.5" hidden="false" customHeight="true" outlineLevel="0" collapsed="false">
      <c r="A10" s="100"/>
      <c r="B10" s="100"/>
      <c r="C10" s="21"/>
      <c r="D10" s="21" t="s">
        <v>157</v>
      </c>
      <c r="E10" s="11" t="n">
        <v>8</v>
      </c>
      <c r="F10" s="105"/>
      <c r="G10" s="22"/>
      <c r="H10" s="17"/>
      <c r="I10" s="106"/>
      <c r="J10" s="17" t="s">
        <v>212</v>
      </c>
      <c r="K10" s="14"/>
    </row>
    <row r="11" customFormat="false" ht="13.5" hidden="false" customHeight="true" outlineLevel="0" collapsed="false">
      <c r="A11" s="102"/>
      <c r="B11" s="103"/>
      <c r="C11" s="18"/>
      <c r="D11" s="19"/>
      <c r="E11" s="26"/>
      <c r="F11" s="105"/>
      <c r="G11" s="22"/>
      <c r="H11" s="17"/>
      <c r="I11" s="21" t="s">
        <v>6</v>
      </c>
      <c r="J11" s="21" t="s">
        <v>209</v>
      </c>
      <c r="K11" s="11" t="n">
        <v>2</v>
      </c>
    </row>
    <row r="12" customFormat="false" ht="13.5" hidden="false" customHeight="true" outlineLevel="0" collapsed="false">
      <c r="A12" s="107" t="s">
        <v>213</v>
      </c>
      <c r="B12" s="107"/>
      <c r="C12" s="21" t="s">
        <v>131</v>
      </c>
      <c r="D12" s="11" t="s">
        <v>144</v>
      </c>
      <c r="E12" s="11" t="n">
        <v>8</v>
      </c>
      <c r="F12" s="105"/>
      <c r="G12" s="22"/>
      <c r="H12" s="17"/>
      <c r="I12" s="21"/>
      <c r="J12" s="11" t="s">
        <v>144</v>
      </c>
      <c r="K12" s="11" t="n">
        <v>8</v>
      </c>
    </row>
    <row r="13" customFormat="false" ht="13.5" hidden="false" customHeight="true" outlineLevel="0" collapsed="false">
      <c r="A13" s="107"/>
      <c r="B13" s="107"/>
      <c r="C13" s="21"/>
      <c r="D13" s="11" t="s">
        <v>145</v>
      </c>
      <c r="E13" s="11" t="n">
        <v>4</v>
      </c>
      <c r="F13" s="101"/>
      <c r="G13" s="17" t="s">
        <v>214</v>
      </c>
      <c r="H13" s="17"/>
      <c r="I13" s="106"/>
      <c r="J13" s="14"/>
      <c r="K13" s="14"/>
      <c r="L13" s="118"/>
      <c r="M13" s="103"/>
      <c r="N13" s="103"/>
    </row>
    <row r="14" customFormat="false" ht="13.5" hidden="false" customHeight="true" outlineLevel="0" collapsed="false">
      <c r="A14" s="109"/>
      <c r="B14" s="109"/>
      <c r="C14" s="18"/>
      <c r="D14" s="32"/>
      <c r="E14" s="26"/>
      <c r="F14" s="21" t="s">
        <v>135</v>
      </c>
      <c r="G14" s="11" t="s">
        <v>144</v>
      </c>
      <c r="H14" s="11" t="n">
        <v>8</v>
      </c>
      <c r="I14" s="110"/>
      <c r="J14" s="22"/>
      <c r="K14" s="22"/>
      <c r="L14" s="118"/>
      <c r="M14" s="103"/>
      <c r="N14" s="103"/>
    </row>
    <row r="15" customFormat="false" ht="13.5" hidden="false" customHeight="true" outlineLevel="0" collapsed="false">
      <c r="A15" s="100" t="s">
        <v>215</v>
      </c>
      <c r="B15" s="100"/>
      <c r="C15" s="18"/>
      <c r="D15" s="19"/>
      <c r="E15" s="26"/>
      <c r="F15" s="21"/>
      <c r="G15" s="119" t="s">
        <v>216</v>
      </c>
      <c r="H15" s="11" t="n">
        <v>3</v>
      </c>
      <c r="I15" s="101"/>
      <c r="J15" s="14"/>
      <c r="K15" s="14"/>
      <c r="L15" s="118"/>
      <c r="M15" s="103"/>
      <c r="N15" s="103"/>
    </row>
    <row r="16" customFormat="false" ht="13.5" hidden="false" customHeight="true" outlineLevel="0" collapsed="false">
      <c r="A16" s="100"/>
      <c r="B16" s="100"/>
      <c r="C16" s="21" t="s">
        <v>138</v>
      </c>
      <c r="D16" s="21" t="s">
        <v>217</v>
      </c>
      <c r="E16" s="11" t="n">
        <v>3</v>
      </c>
      <c r="F16" s="105"/>
      <c r="G16" s="22"/>
      <c r="H16" s="17"/>
      <c r="I16" s="101"/>
      <c r="J16" s="14"/>
      <c r="K16" s="14"/>
      <c r="L16" s="118"/>
      <c r="M16" s="103"/>
      <c r="N16" s="103"/>
    </row>
    <row r="17" customFormat="false" ht="13.5" hidden="false" customHeight="true" outlineLevel="0" collapsed="false">
      <c r="A17" s="100"/>
      <c r="B17" s="100"/>
      <c r="C17" s="21"/>
      <c r="D17" s="119" t="s">
        <v>216</v>
      </c>
      <c r="E17" s="11" t="n">
        <v>8</v>
      </c>
      <c r="F17" s="105"/>
      <c r="G17" s="22"/>
      <c r="H17" s="17"/>
      <c r="I17" s="101"/>
      <c r="J17" s="14"/>
      <c r="K17" s="14"/>
      <c r="L17" s="118"/>
      <c r="M17" s="17" t="s">
        <v>218</v>
      </c>
      <c r="N17" s="103"/>
      <c r="S17" s="95"/>
    </row>
    <row r="18" customFormat="false" ht="13.5" hidden="false" customHeight="true" outlineLevel="0" collapsed="false">
      <c r="A18" s="111" t="s">
        <v>219</v>
      </c>
      <c r="B18" s="111"/>
      <c r="L18" s="21" t="s">
        <v>10</v>
      </c>
      <c r="M18" s="11" t="s">
        <v>144</v>
      </c>
      <c r="N18" s="11" t="n">
        <v>8</v>
      </c>
    </row>
    <row r="19" customFormat="false" ht="13.5" hidden="false" customHeight="true" outlineLevel="0" collapsed="false">
      <c r="A19" s="111"/>
      <c r="B19" s="111"/>
      <c r="C19" s="21" t="s">
        <v>142</v>
      </c>
      <c r="D19" s="21" t="s">
        <v>168</v>
      </c>
      <c r="E19" s="104" t="s">
        <v>27</v>
      </c>
      <c r="F19" s="101"/>
      <c r="G19" s="14"/>
      <c r="H19" s="17"/>
      <c r="I19" s="101"/>
      <c r="J19" s="14"/>
      <c r="K19" s="14"/>
      <c r="L19" s="21"/>
      <c r="M19" s="11" t="s">
        <v>166</v>
      </c>
      <c r="N19" s="11" t="n">
        <v>5</v>
      </c>
    </row>
    <row r="20" customFormat="false" ht="13.5" hidden="false" customHeight="true" outlineLevel="0" collapsed="false">
      <c r="A20" s="111"/>
      <c r="B20" s="111"/>
      <c r="C20" s="21"/>
      <c r="D20" s="11" t="s">
        <v>220</v>
      </c>
      <c r="E20" s="104"/>
      <c r="F20" s="101"/>
      <c r="G20" s="17" t="s">
        <v>221</v>
      </c>
      <c r="H20" s="17"/>
      <c r="I20" s="101"/>
      <c r="J20" s="14"/>
      <c r="K20" s="14"/>
      <c r="L20" s="118"/>
      <c r="M20" s="103"/>
      <c r="N20" s="103"/>
      <c r="O20" s="108"/>
      <c r="P20" s="103"/>
      <c r="Q20" s="103"/>
    </row>
    <row r="21" customFormat="false" ht="13.5" hidden="false" customHeight="true" outlineLevel="0" collapsed="false">
      <c r="A21" s="102"/>
      <c r="B21" s="103"/>
      <c r="C21" s="101"/>
      <c r="D21" s="16"/>
      <c r="E21" s="17"/>
      <c r="F21" s="21" t="s">
        <v>147</v>
      </c>
      <c r="G21" s="21" t="s">
        <v>168</v>
      </c>
      <c r="H21" s="11" t="n">
        <v>1</v>
      </c>
      <c r="I21" s="101"/>
      <c r="J21" s="14"/>
      <c r="K21" s="14"/>
      <c r="L21" s="118"/>
      <c r="M21" s="103"/>
      <c r="N21" s="103"/>
      <c r="O21" s="108"/>
      <c r="P21" s="103"/>
      <c r="Q21" s="103"/>
    </row>
    <row r="22" customFormat="false" ht="13.5" hidden="false" customHeight="true" outlineLevel="0" collapsed="false">
      <c r="A22" s="100" t="s">
        <v>222</v>
      </c>
      <c r="B22" s="100"/>
      <c r="C22" s="18"/>
      <c r="D22" s="19"/>
      <c r="E22" s="17"/>
      <c r="F22" s="21"/>
      <c r="G22" s="11" t="s">
        <v>166</v>
      </c>
      <c r="H22" s="11" t="n">
        <v>8</v>
      </c>
      <c r="I22" s="101"/>
      <c r="J22" s="14"/>
      <c r="K22" s="14"/>
      <c r="L22" s="118"/>
      <c r="M22" s="103"/>
      <c r="N22" s="103"/>
      <c r="O22" s="108"/>
      <c r="P22" s="103"/>
      <c r="Q22" s="103"/>
    </row>
    <row r="23" customFormat="false" ht="13.5" hidden="false" customHeight="true" outlineLevel="0" collapsed="false">
      <c r="A23" s="100"/>
      <c r="B23" s="100"/>
      <c r="C23" s="21" t="s">
        <v>150</v>
      </c>
      <c r="D23" s="11" t="s">
        <v>166</v>
      </c>
      <c r="E23" s="104" t="s">
        <v>27</v>
      </c>
      <c r="F23" s="105"/>
      <c r="G23" s="22"/>
      <c r="H23" s="17"/>
      <c r="I23" s="106"/>
      <c r="J23" s="14"/>
      <c r="K23" s="14"/>
      <c r="L23" s="118"/>
      <c r="M23" s="103"/>
      <c r="N23" s="103"/>
      <c r="O23" s="108"/>
      <c r="P23" s="103"/>
      <c r="Q23" s="103"/>
    </row>
    <row r="24" customFormat="false" ht="13.5" hidden="false" customHeight="true" outlineLevel="0" collapsed="false">
      <c r="A24" s="100"/>
      <c r="B24" s="100"/>
      <c r="C24" s="21"/>
      <c r="D24" s="21" t="s">
        <v>152</v>
      </c>
      <c r="E24" s="104"/>
      <c r="F24" s="105"/>
      <c r="G24" s="22"/>
      <c r="H24" s="17"/>
      <c r="I24" s="106"/>
      <c r="J24" s="17" t="s">
        <v>223</v>
      </c>
      <c r="K24" s="14"/>
      <c r="L24" s="118"/>
      <c r="M24" s="103"/>
      <c r="N24" s="103"/>
      <c r="O24" s="108"/>
      <c r="P24" s="103"/>
      <c r="Q24" s="103"/>
    </row>
    <row r="25" customFormat="false" ht="13.5" hidden="false" customHeight="true" outlineLevel="0" collapsed="false">
      <c r="A25" s="111" t="s">
        <v>224</v>
      </c>
      <c r="B25" s="111"/>
      <c r="C25" s="18"/>
      <c r="D25" s="19"/>
      <c r="E25" s="26"/>
      <c r="F25" s="105"/>
      <c r="G25" s="22"/>
      <c r="H25" s="17"/>
      <c r="I25" s="21" t="s">
        <v>12</v>
      </c>
      <c r="J25" s="11" t="s">
        <v>166</v>
      </c>
      <c r="K25" s="11" t="n">
        <v>8</v>
      </c>
      <c r="O25" s="108"/>
      <c r="P25" s="103"/>
      <c r="Q25" s="103"/>
    </row>
    <row r="26" customFormat="false" ht="13.5" hidden="false" customHeight="true" outlineLevel="0" collapsed="false">
      <c r="A26" s="111"/>
      <c r="B26" s="111"/>
      <c r="C26" s="21" t="s">
        <v>155</v>
      </c>
      <c r="D26" s="11" t="s">
        <v>121</v>
      </c>
      <c r="E26" s="11" t="n">
        <v>8</v>
      </c>
      <c r="F26" s="105"/>
      <c r="G26" s="22"/>
      <c r="H26" s="17"/>
      <c r="I26" s="21"/>
      <c r="J26" s="11" t="s">
        <v>172</v>
      </c>
      <c r="K26" s="11" t="n">
        <v>5</v>
      </c>
      <c r="O26" s="108"/>
      <c r="P26" s="103"/>
      <c r="Q26" s="103"/>
    </row>
    <row r="27" customFormat="false" ht="13.5" hidden="false" customHeight="true" outlineLevel="0" collapsed="false">
      <c r="A27" s="111"/>
      <c r="B27" s="111"/>
      <c r="C27" s="21"/>
      <c r="D27" s="11" t="s">
        <v>132</v>
      </c>
      <c r="E27" s="11" t="n">
        <v>2</v>
      </c>
      <c r="F27" s="101"/>
      <c r="G27" s="17" t="s">
        <v>225</v>
      </c>
      <c r="H27" s="17"/>
      <c r="I27" s="106"/>
      <c r="J27" s="14"/>
      <c r="K27" s="14"/>
      <c r="O27" s="108"/>
      <c r="P27" s="103"/>
      <c r="Q27" s="103"/>
    </row>
    <row r="28" customFormat="false" ht="13.5" hidden="false" customHeight="true" outlineLevel="0" collapsed="false">
      <c r="A28" s="102"/>
      <c r="B28" s="103"/>
      <c r="C28" s="18"/>
      <c r="D28" s="32"/>
      <c r="E28" s="26"/>
      <c r="F28" s="21" t="s">
        <v>159</v>
      </c>
      <c r="G28" s="11" t="s">
        <v>121</v>
      </c>
      <c r="H28" s="11" t="n">
        <v>7</v>
      </c>
      <c r="I28" s="110"/>
      <c r="J28" s="22"/>
      <c r="K28" s="22"/>
      <c r="O28" s="108"/>
      <c r="P28" s="103"/>
      <c r="Q28" s="103"/>
    </row>
    <row r="29" customFormat="false" ht="13.5" hidden="false" customHeight="true" outlineLevel="0" collapsed="false">
      <c r="A29" s="100" t="s">
        <v>226</v>
      </c>
      <c r="B29" s="100"/>
      <c r="C29" s="18"/>
      <c r="D29" s="19"/>
      <c r="E29" s="26"/>
      <c r="F29" s="21"/>
      <c r="G29" s="11" t="s">
        <v>172</v>
      </c>
      <c r="H29" s="11" t="n">
        <v>8</v>
      </c>
      <c r="I29" s="101"/>
      <c r="J29" s="14"/>
      <c r="K29" s="14"/>
      <c r="O29" s="108"/>
      <c r="P29" s="103"/>
      <c r="Q29" s="103"/>
    </row>
    <row r="30" customFormat="false" ht="13.5" hidden="false" customHeight="true" outlineLevel="0" collapsed="false">
      <c r="A30" s="100"/>
      <c r="B30" s="100"/>
      <c r="C30" s="21" t="s">
        <v>161</v>
      </c>
      <c r="D30" s="21" t="s">
        <v>174</v>
      </c>
      <c r="E30" s="11" t="n">
        <v>0</v>
      </c>
      <c r="F30" s="105"/>
      <c r="G30" s="22"/>
      <c r="H30" s="17"/>
      <c r="I30" s="101"/>
      <c r="J30" s="14"/>
      <c r="K30" s="14"/>
      <c r="O30" s="108"/>
      <c r="P30" s="103"/>
      <c r="Q30" s="103"/>
    </row>
    <row r="31" customFormat="false" ht="13.5" hidden="false" customHeight="true" outlineLevel="0" collapsed="false">
      <c r="A31" s="100"/>
      <c r="B31" s="100"/>
      <c r="C31" s="21"/>
      <c r="D31" s="11" t="s">
        <v>172</v>
      </c>
      <c r="E31" s="11" t="n">
        <v>8</v>
      </c>
      <c r="F31" s="105"/>
      <c r="G31" s="22"/>
      <c r="H31" s="17"/>
      <c r="I31" s="101"/>
      <c r="J31" s="14"/>
      <c r="K31" s="14"/>
      <c r="O31" s="108"/>
      <c r="P31" s="120" t="s">
        <v>163</v>
      </c>
      <c r="Q31" s="103"/>
    </row>
    <row r="32" customFormat="false" ht="13.5" hidden="false" customHeight="true" outlineLevel="0" collapsed="false">
      <c r="A32" s="111" t="s">
        <v>227</v>
      </c>
      <c r="B32" s="111"/>
      <c r="O32" s="11" t="s">
        <v>15</v>
      </c>
      <c r="P32" s="11" t="s">
        <v>144</v>
      </c>
      <c r="Q32" s="113" t="n">
        <v>4</v>
      </c>
    </row>
    <row r="33" customFormat="false" ht="13.5" hidden="false" customHeight="true" outlineLevel="0" collapsed="false">
      <c r="A33" s="111"/>
      <c r="B33" s="111"/>
      <c r="C33" s="21" t="s">
        <v>165</v>
      </c>
      <c r="D33" s="21" t="s">
        <v>151</v>
      </c>
      <c r="E33" s="21" t="n">
        <v>8</v>
      </c>
      <c r="F33" s="101"/>
      <c r="G33" s="14"/>
      <c r="H33" s="17"/>
      <c r="I33" s="101"/>
      <c r="J33" s="14"/>
      <c r="K33" s="14"/>
      <c r="O33" s="11"/>
      <c r="P33" s="21" t="s">
        <v>167</v>
      </c>
      <c r="Q33" s="113" t="n">
        <v>8</v>
      </c>
    </row>
    <row r="34" customFormat="false" ht="13.5" hidden="false" customHeight="true" outlineLevel="0" collapsed="false">
      <c r="A34" s="111"/>
      <c r="B34" s="111"/>
      <c r="C34" s="21"/>
      <c r="D34" s="21" t="s">
        <v>122</v>
      </c>
      <c r="E34" s="11" t="n">
        <v>5</v>
      </c>
      <c r="F34" s="101"/>
      <c r="G34" s="17" t="s">
        <v>228</v>
      </c>
      <c r="H34" s="17"/>
      <c r="I34" s="101"/>
      <c r="J34" s="14"/>
      <c r="K34" s="14"/>
      <c r="O34" s="108"/>
      <c r="P34" s="121" t="s">
        <v>20</v>
      </c>
      <c r="Q34" s="103"/>
    </row>
    <row r="35" customFormat="false" ht="13.5" hidden="false" customHeight="true" outlineLevel="0" collapsed="false">
      <c r="A35" s="102"/>
      <c r="B35" s="103"/>
      <c r="C35" s="101"/>
      <c r="D35" s="16"/>
      <c r="E35" s="17"/>
      <c r="F35" s="21" t="s">
        <v>170</v>
      </c>
      <c r="G35" s="21" t="s">
        <v>151</v>
      </c>
      <c r="H35" s="11" t="n">
        <v>1</v>
      </c>
      <c r="I35" s="101"/>
      <c r="J35" s="14"/>
      <c r="K35" s="14"/>
      <c r="O35" s="108"/>
      <c r="P35" s="103"/>
      <c r="Q35" s="103"/>
    </row>
    <row r="36" customFormat="false" ht="13.5" hidden="false" customHeight="true" outlineLevel="0" collapsed="false">
      <c r="A36" s="100" t="s">
        <v>229</v>
      </c>
      <c r="B36" s="100"/>
      <c r="C36" s="18"/>
      <c r="D36" s="19"/>
      <c r="E36" s="17"/>
      <c r="F36" s="21"/>
      <c r="G36" s="21" t="s">
        <v>133</v>
      </c>
      <c r="H36" s="11" t="n">
        <v>8</v>
      </c>
      <c r="I36" s="101"/>
      <c r="J36" s="14"/>
      <c r="K36" s="14"/>
      <c r="O36" s="108"/>
      <c r="P36" s="103"/>
      <c r="Q36" s="103"/>
    </row>
    <row r="37" customFormat="false" ht="13.5" hidden="false" customHeight="true" outlineLevel="0" collapsed="false">
      <c r="A37" s="100"/>
      <c r="B37" s="100"/>
      <c r="C37" s="21" t="s">
        <v>173</v>
      </c>
      <c r="D37" s="11" t="s">
        <v>128</v>
      </c>
      <c r="E37" s="11" t="n">
        <v>2</v>
      </c>
      <c r="F37" s="105"/>
      <c r="G37" s="22"/>
      <c r="H37" s="17"/>
      <c r="I37" s="106"/>
      <c r="J37" s="14"/>
      <c r="K37" s="14"/>
      <c r="O37" s="108"/>
      <c r="P37" s="103"/>
      <c r="Q37" s="103"/>
    </row>
    <row r="38" customFormat="false" ht="13.5" hidden="false" customHeight="true" outlineLevel="0" collapsed="false">
      <c r="A38" s="100"/>
      <c r="B38" s="100"/>
      <c r="C38" s="21"/>
      <c r="D38" s="21" t="s">
        <v>133</v>
      </c>
      <c r="E38" s="11" t="n">
        <v>8</v>
      </c>
      <c r="F38" s="105"/>
      <c r="G38" s="22"/>
      <c r="H38" s="17"/>
      <c r="I38" s="106"/>
      <c r="J38" s="17" t="s">
        <v>230</v>
      </c>
      <c r="K38" s="14"/>
      <c r="O38" s="108"/>
      <c r="P38" s="103"/>
      <c r="Q38" s="103"/>
    </row>
    <row r="39" customFormat="false" ht="13.5" hidden="false" customHeight="true" outlineLevel="0" collapsed="false">
      <c r="A39" s="111" t="s">
        <v>231</v>
      </c>
      <c r="B39" s="111"/>
      <c r="C39" s="18"/>
      <c r="D39" s="19"/>
      <c r="E39" s="26"/>
      <c r="F39" s="105"/>
      <c r="G39" s="22"/>
      <c r="H39" s="17"/>
      <c r="I39" s="21" t="s">
        <v>18</v>
      </c>
      <c r="J39" s="21" t="s">
        <v>133</v>
      </c>
      <c r="K39" s="11" t="n">
        <v>8</v>
      </c>
      <c r="O39" s="108"/>
      <c r="P39" s="103"/>
      <c r="Q39" s="103"/>
    </row>
    <row r="40" customFormat="false" ht="13.5" hidden="false" customHeight="true" outlineLevel="0" collapsed="false">
      <c r="A40" s="111"/>
      <c r="B40" s="111"/>
      <c r="C40" s="21" t="s">
        <v>177</v>
      </c>
      <c r="D40" s="11" t="s">
        <v>199</v>
      </c>
      <c r="E40" s="11" t="n">
        <v>8</v>
      </c>
      <c r="F40" s="105"/>
      <c r="G40" s="22"/>
      <c r="H40" s="17"/>
      <c r="I40" s="21"/>
      <c r="J40" s="11" t="s">
        <v>199</v>
      </c>
      <c r="K40" s="11" t="n">
        <v>4</v>
      </c>
      <c r="O40" s="108"/>
      <c r="P40" s="103"/>
      <c r="Q40" s="103"/>
    </row>
    <row r="41" customFormat="false" ht="13.5" hidden="false" customHeight="true" outlineLevel="0" collapsed="false">
      <c r="A41" s="111"/>
      <c r="B41" s="111"/>
      <c r="C41" s="21"/>
      <c r="D41" s="11" t="s">
        <v>232</v>
      </c>
      <c r="E41" s="11" t="n">
        <v>7</v>
      </c>
      <c r="F41" s="101"/>
      <c r="G41" s="17" t="s">
        <v>233</v>
      </c>
      <c r="H41" s="17"/>
      <c r="I41" s="106"/>
      <c r="J41" s="14"/>
      <c r="K41" s="14"/>
      <c r="L41" s="118"/>
      <c r="M41" s="103"/>
      <c r="N41" s="103"/>
      <c r="O41" s="108"/>
      <c r="P41" s="103"/>
      <c r="Q41" s="103"/>
    </row>
    <row r="42" customFormat="false" ht="13.5" hidden="false" customHeight="true" outlineLevel="0" collapsed="false">
      <c r="A42" s="102"/>
      <c r="B42" s="103"/>
      <c r="C42" s="18"/>
      <c r="D42" s="32"/>
      <c r="E42" s="26"/>
      <c r="F42" s="21" t="s">
        <v>181</v>
      </c>
      <c r="G42" s="11" t="s">
        <v>199</v>
      </c>
      <c r="H42" s="11" t="n">
        <v>8</v>
      </c>
      <c r="I42" s="110"/>
      <c r="J42" s="22"/>
      <c r="K42" s="22"/>
      <c r="L42" s="118"/>
      <c r="M42" s="103"/>
      <c r="N42" s="103"/>
      <c r="O42" s="108"/>
      <c r="P42" s="103"/>
      <c r="Q42" s="103"/>
    </row>
    <row r="43" customFormat="false" ht="13.5" hidden="false" customHeight="true" outlineLevel="0" collapsed="false">
      <c r="A43" s="100" t="s">
        <v>234</v>
      </c>
      <c r="B43" s="100"/>
      <c r="C43" s="18"/>
      <c r="D43" s="19"/>
      <c r="E43" s="26"/>
      <c r="F43" s="21"/>
      <c r="G43" s="21" t="s">
        <v>235</v>
      </c>
      <c r="H43" s="11" t="n">
        <v>7</v>
      </c>
      <c r="I43" s="101"/>
      <c r="J43" s="14"/>
      <c r="K43" s="14"/>
      <c r="L43" s="118"/>
      <c r="M43" s="103"/>
      <c r="N43" s="103"/>
      <c r="O43" s="108"/>
      <c r="P43" s="103"/>
      <c r="Q43" s="103"/>
    </row>
    <row r="44" customFormat="false" ht="13.5" hidden="false" customHeight="true" outlineLevel="0" collapsed="false">
      <c r="A44" s="100"/>
      <c r="B44" s="100"/>
      <c r="C44" s="21" t="s">
        <v>184</v>
      </c>
      <c r="D44" s="21" t="s">
        <v>235</v>
      </c>
      <c r="E44" s="104" t="s">
        <v>27</v>
      </c>
      <c r="F44" s="105"/>
      <c r="G44" s="22"/>
      <c r="H44" s="17"/>
      <c r="I44" s="101"/>
      <c r="J44" s="14"/>
      <c r="K44" s="14"/>
      <c r="L44" s="118"/>
      <c r="M44" s="103"/>
      <c r="N44" s="103"/>
      <c r="O44" s="108"/>
      <c r="P44" s="103"/>
      <c r="Q44" s="103"/>
    </row>
    <row r="45" customFormat="false" ht="13.5" hidden="false" customHeight="true" outlineLevel="0" collapsed="false">
      <c r="A45" s="100"/>
      <c r="B45" s="100"/>
      <c r="C45" s="21"/>
      <c r="D45" s="21" t="s">
        <v>200</v>
      </c>
      <c r="E45" s="104"/>
      <c r="F45" s="105"/>
      <c r="G45" s="22"/>
      <c r="H45" s="17"/>
      <c r="I45" s="101"/>
      <c r="J45" s="14"/>
      <c r="K45" s="14"/>
      <c r="L45" s="118"/>
      <c r="M45" s="17" t="s">
        <v>218</v>
      </c>
      <c r="N45" s="103"/>
      <c r="O45" s="108"/>
      <c r="P45" s="103"/>
      <c r="Q45" s="103"/>
    </row>
    <row r="46" customFormat="false" ht="13.5" hidden="false" customHeight="true" outlineLevel="0" collapsed="false">
      <c r="A46" s="111" t="s">
        <v>236</v>
      </c>
      <c r="B46" s="111"/>
      <c r="L46" s="21" t="s">
        <v>22</v>
      </c>
      <c r="M46" s="21" t="s">
        <v>133</v>
      </c>
      <c r="N46" s="11" t="n">
        <v>4</v>
      </c>
    </row>
    <row r="47" customFormat="false" ht="13.5" hidden="false" customHeight="true" outlineLevel="0" collapsed="false">
      <c r="A47" s="111"/>
      <c r="B47" s="111"/>
      <c r="C47" s="21" t="s">
        <v>187</v>
      </c>
      <c r="D47" s="21" t="s">
        <v>195</v>
      </c>
      <c r="E47" s="21" t="n">
        <v>8</v>
      </c>
      <c r="F47" s="101"/>
      <c r="G47" s="14"/>
      <c r="H47" s="17"/>
      <c r="I47" s="101"/>
      <c r="J47" s="14"/>
      <c r="K47" s="14"/>
      <c r="L47" s="21"/>
      <c r="M47" s="21" t="s">
        <v>167</v>
      </c>
      <c r="N47" s="11" t="n">
        <v>8</v>
      </c>
    </row>
    <row r="48" customFormat="false" ht="13.5" hidden="false" customHeight="true" outlineLevel="0" collapsed="false">
      <c r="A48" s="111"/>
      <c r="B48" s="111"/>
      <c r="C48" s="21"/>
      <c r="D48" s="21" t="s">
        <v>193</v>
      </c>
      <c r="E48" s="11" t="n">
        <v>3</v>
      </c>
      <c r="F48" s="101"/>
      <c r="G48" s="17" t="s">
        <v>237</v>
      </c>
      <c r="H48" s="17"/>
      <c r="I48" s="101"/>
      <c r="J48" s="14"/>
      <c r="K48" s="14"/>
      <c r="L48" s="118"/>
      <c r="M48" s="103"/>
      <c r="N48" s="103"/>
    </row>
    <row r="49" customFormat="false" ht="13.5" hidden="false" customHeight="true" outlineLevel="0" collapsed="false">
      <c r="A49" s="102"/>
      <c r="B49" s="103"/>
      <c r="C49" s="101"/>
      <c r="D49" s="16"/>
      <c r="E49" s="17"/>
      <c r="F49" s="21" t="s">
        <v>191</v>
      </c>
      <c r="G49" s="21" t="s">
        <v>193</v>
      </c>
      <c r="H49" s="11" t="n">
        <v>8</v>
      </c>
      <c r="I49" s="101"/>
      <c r="J49" s="14"/>
      <c r="K49" s="14"/>
      <c r="L49" s="118"/>
      <c r="M49" s="103"/>
      <c r="N49" s="103"/>
    </row>
    <row r="50" customFormat="false" ht="13.5" hidden="false" customHeight="true" outlineLevel="0" collapsed="false">
      <c r="A50" s="100" t="s">
        <v>238</v>
      </c>
      <c r="B50" s="100"/>
      <c r="C50" s="18"/>
      <c r="D50" s="19"/>
      <c r="E50" s="17"/>
      <c r="F50" s="21"/>
      <c r="G50" s="21" t="s">
        <v>239</v>
      </c>
      <c r="H50" s="11" t="n">
        <v>7</v>
      </c>
      <c r="I50" s="101"/>
      <c r="J50" s="14"/>
      <c r="K50" s="14"/>
      <c r="L50" s="118"/>
      <c r="M50" s="103"/>
      <c r="N50" s="103"/>
    </row>
    <row r="51" customFormat="false" ht="13.5" hidden="false" customHeight="true" outlineLevel="0" collapsed="false">
      <c r="A51" s="100"/>
      <c r="B51" s="100"/>
      <c r="C51" s="21" t="s">
        <v>194</v>
      </c>
      <c r="D51" s="11" t="s">
        <v>240</v>
      </c>
      <c r="E51" s="11" t="n">
        <v>6</v>
      </c>
      <c r="F51" s="105"/>
      <c r="G51" s="22"/>
      <c r="H51" s="17"/>
      <c r="I51" s="106"/>
      <c r="J51" s="14"/>
      <c r="K51" s="14"/>
      <c r="L51" s="118"/>
      <c r="M51" s="103"/>
      <c r="N51" s="103"/>
    </row>
    <row r="52" customFormat="false" ht="13.5" hidden="false" customHeight="true" outlineLevel="0" collapsed="false">
      <c r="A52" s="100"/>
      <c r="B52" s="100"/>
      <c r="C52" s="21"/>
      <c r="D52" s="21" t="s">
        <v>239</v>
      </c>
      <c r="E52" s="11" t="n">
        <v>8</v>
      </c>
      <c r="F52" s="105"/>
      <c r="G52" s="22"/>
      <c r="H52" s="17"/>
      <c r="I52" s="106"/>
      <c r="J52" s="17" t="s">
        <v>241</v>
      </c>
      <c r="K52" s="14"/>
      <c r="L52" s="118"/>
      <c r="M52" s="103"/>
      <c r="N52" s="103"/>
    </row>
    <row r="53" customFormat="false" ht="13.5" hidden="false" customHeight="true" outlineLevel="0" collapsed="false">
      <c r="A53" s="111" t="s">
        <v>242</v>
      </c>
      <c r="B53" s="111"/>
      <c r="C53" s="18"/>
      <c r="D53" s="19"/>
      <c r="E53" s="26"/>
      <c r="F53" s="105"/>
      <c r="G53" s="22"/>
      <c r="H53" s="17"/>
      <c r="I53" s="21" t="s">
        <v>25</v>
      </c>
      <c r="J53" s="21" t="s">
        <v>193</v>
      </c>
      <c r="K53" s="11" t="n">
        <v>2</v>
      </c>
    </row>
    <row r="54" customFormat="false" ht="13.5" hidden="false" customHeight="true" outlineLevel="0" collapsed="false">
      <c r="A54" s="111"/>
      <c r="B54" s="111"/>
      <c r="C54" s="21" t="s">
        <v>198</v>
      </c>
      <c r="D54" s="122" t="s">
        <v>243</v>
      </c>
      <c r="E54" s="11" t="n">
        <v>6</v>
      </c>
      <c r="F54" s="105"/>
      <c r="G54" s="22"/>
      <c r="H54" s="17"/>
      <c r="I54" s="21"/>
      <c r="J54" s="21" t="s">
        <v>167</v>
      </c>
      <c r="K54" s="11" t="n">
        <v>8</v>
      </c>
    </row>
    <row r="55" customFormat="false" ht="13.5" hidden="false" customHeight="true" outlineLevel="0" collapsed="false">
      <c r="A55" s="111"/>
      <c r="B55" s="111"/>
      <c r="C55" s="21"/>
      <c r="D55" s="11" t="s">
        <v>188</v>
      </c>
      <c r="E55" s="11" t="n">
        <v>8</v>
      </c>
      <c r="F55" s="101"/>
      <c r="G55" s="17" t="s">
        <v>244</v>
      </c>
      <c r="H55" s="17"/>
      <c r="I55" s="106"/>
      <c r="J55" s="14"/>
      <c r="K55" s="14"/>
    </row>
    <row r="56" customFormat="false" ht="13.5" hidden="false" customHeight="true" outlineLevel="0" collapsed="false">
      <c r="A56" s="102"/>
      <c r="B56" s="103"/>
      <c r="C56" s="18"/>
      <c r="D56" s="32"/>
      <c r="E56" s="26"/>
      <c r="F56" s="21" t="s">
        <v>202</v>
      </c>
      <c r="G56" s="11" t="s">
        <v>188</v>
      </c>
      <c r="H56" s="11" t="n">
        <v>2</v>
      </c>
      <c r="I56" s="110"/>
      <c r="J56" s="22"/>
      <c r="L56" s="123"/>
    </row>
    <row r="57" customFormat="false" ht="13.5" hidden="false" customHeight="true" outlineLevel="0" collapsed="false">
      <c r="A57" s="100" t="s">
        <v>245</v>
      </c>
      <c r="B57" s="100"/>
      <c r="C57" s="18"/>
      <c r="D57" s="19"/>
      <c r="E57" s="26"/>
      <c r="F57" s="21"/>
      <c r="G57" s="21" t="s">
        <v>167</v>
      </c>
      <c r="H57" s="11" t="n">
        <v>8</v>
      </c>
      <c r="I57" s="101"/>
      <c r="J57" s="14"/>
      <c r="K57" s="114"/>
      <c r="L57" s="123"/>
      <c r="O57" s="115" t="s">
        <v>29</v>
      </c>
      <c r="P57" s="115"/>
      <c r="Q57" s="115"/>
    </row>
    <row r="58" customFormat="false" ht="13.5" hidden="false" customHeight="true" outlineLevel="0" collapsed="false">
      <c r="A58" s="100"/>
      <c r="B58" s="100"/>
      <c r="C58" s="21" t="s">
        <v>204</v>
      </c>
      <c r="D58" s="21" t="s">
        <v>167</v>
      </c>
      <c r="E58" s="11" t="n">
        <v>8</v>
      </c>
      <c r="F58" s="105"/>
      <c r="G58" s="22"/>
      <c r="H58" s="17"/>
      <c r="I58" s="101"/>
      <c r="J58" s="14"/>
      <c r="K58" s="14"/>
      <c r="M58" s="35" t="s">
        <v>29</v>
      </c>
      <c r="N58" s="35"/>
      <c r="O58" s="11" t="s">
        <v>166</v>
      </c>
      <c r="P58" s="11"/>
      <c r="Q58" s="11" t="n">
        <v>8</v>
      </c>
    </row>
    <row r="59" customFormat="false" ht="13.5" hidden="false" customHeight="true" outlineLevel="0" collapsed="false">
      <c r="A59" s="100"/>
      <c r="B59" s="100"/>
      <c r="C59" s="21"/>
      <c r="D59" s="21" t="s">
        <v>185</v>
      </c>
      <c r="E59" s="11" t="n">
        <v>2</v>
      </c>
      <c r="F59" s="105"/>
      <c r="G59" s="22"/>
      <c r="H59" s="17"/>
      <c r="I59" s="101"/>
      <c r="J59" s="14"/>
      <c r="K59" s="14"/>
      <c r="M59" s="35"/>
      <c r="N59" s="35"/>
      <c r="O59" s="11" t="s">
        <v>133</v>
      </c>
      <c r="P59" s="11"/>
      <c r="Q59" s="11" t="n">
        <v>4</v>
      </c>
    </row>
  </sheetData>
  <mergeCells count="61">
    <mergeCell ref="C1:Q1"/>
    <mergeCell ref="C2:Q2"/>
    <mergeCell ref="C3:E3"/>
    <mergeCell ref="F3:H3"/>
    <mergeCell ref="I3:K3"/>
    <mergeCell ref="L3:N3"/>
    <mergeCell ref="O3:Q3"/>
    <mergeCell ref="A4:B6"/>
    <mergeCell ref="C5:C6"/>
    <mergeCell ref="F7:F8"/>
    <mergeCell ref="A8:B10"/>
    <mergeCell ref="C9:C10"/>
    <mergeCell ref="I11:I12"/>
    <mergeCell ref="A12:B13"/>
    <mergeCell ref="C12:C13"/>
    <mergeCell ref="F14:F15"/>
    <mergeCell ref="A15:B17"/>
    <mergeCell ref="C16:C17"/>
    <mergeCell ref="A18:B20"/>
    <mergeCell ref="L18:L19"/>
    <mergeCell ref="C19:C20"/>
    <mergeCell ref="E19:E20"/>
    <mergeCell ref="F21:F22"/>
    <mergeCell ref="A22:B24"/>
    <mergeCell ref="C23:C24"/>
    <mergeCell ref="E23:E24"/>
    <mergeCell ref="A25:B27"/>
    <mergeCell ref="I25:I26"/>
    <mergeCell ref="C26:C27"/>
    <mergeCell ref="F28:F29"/>
    <mergeCell ref="A29:B31"/>
    <mergeCell ref="C30:C31"/>
    <mergeCell ref="A32:B34"/>
    <mergeCell ref="O32:O33"/>
    <mergeCell ref="C33:C34"/>
    <mergeCell ref="F35:F36"/>
    <mergeCell ref="A36:B38"/>
    <mergeCell ref="C37:C38"/>
    <mergeCell ref="A39:B41"/>
    <mergeCell ref="I39:I40"/>
    <mergeCell ref="C40:C41"/>
    <mergeCell ref="F42:F43"/>
    <mergeCell ref="A43:B45"/>
    <mergeCell ref="C44:C45"/>
    <mergeCell ref="E44:E45"/>
    <mergeCell ref="A46:B48"/>
    <mergeCell ref="L46:L47"/>
    <mergeCell ref="C47:C48"/>
    <mergeCell ref="F49:F50"/>
    <mergeCell ref="A50:B52"/>
    <mergeCell ref="C51:C52"/>
    <mergeCell ref="A53:B55"/>
    <mergeCell ref="I53:I54"/>
    <mergeCell ref="C54:C55"/>
    <mergeCell ref="F56:F57"/>
    <mergeCell ref="A57:B59"/>
    <mergeCell ref="O57:Q57"/>
    <mergeCell ref="C58:C59"/>
    <mergeCell ref="M58:N59"/>
    <mergeCell ref="O58:P58"/>
    <mergeCell ref="O59:P59"/>
  </mergeCells>
  <printOptions headings="false" gridLines="false" gridLinesSet="true" horizontalCentered="false" verticalCentered="false"/>
  <pageMargins left="0.470138888888889" right="0.370138888888889" top="0.540277777777778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.7"/>
    <col collapsed="false" customWidth="true" hidden="false" outlineLevel="0" max="3" min="3" style="95" width="2.56"/>
    <col collapsed="false" customWidth="true" hidden="false" outlineLevel="0" max="4" min="4" style="94" width="14.99"/>
    <col collapsed="false" customWidth="true" hidden="false" outlineLevel="0" max="5" min="5" style="94" width="2.84"/>
    <col collapsed="false" customWidth="true" hidden="false" outlineLevel="0" max="6" min="6" style="95" width="2.7"/>
    <col collapsed="false" customWidth="true" hidden="false" outlineLevel="0" max="7" min="7" style="94" width="14.85"/>
    <col collapsed="false" customWidth="true" hidden="false" outlineLevel="0" max="8" min="8" style="94" width="2.84"/>
    <col collapsed="false" customWidth="true" hidden="false" outlineLevel="0" max="9" min="9" style="95" width="2.56"/>
    <col collapsed="false" customWidth="true" hidden="false" outlineLevel="0" max="10" min="10" style="94" width="15.41"/>
    <col collapsed="false" customWidth="true" hidden="false" outlineLevel="0" max="11" min="11" style="94" width="2.84"/>
    <col collapsed="false" customWidth="true" hidden="false" outlineLevel="0" max="12" min="12" style="95" width="2.42"/>
    <col collapsed="false" customWidth="true" hidden="false" outlineLevel="0" max="13" min="13" style="94" width="15.13"/>
    <col collapsed="false" customWidth="true" hidden="false" outlineLevel="0" max="14" min="14" style="94" width="2.84"/>
    <col collapsed="false" customWidth="true" hidden="false" outlineLevel="0" max="15" min="15" style="94" width="4.14"/>
    <col collapsed="false" customWidth="true" hidden="false" outlineLevel="0" max="16" min="16" style="94" width="15.56"/>
    <col collapsed="false" customWidth="true" hidden="false" outlineLevel="0" max="17" min="17" style="94" width="2.99"/>
    <col collapsed="false" customWidth="false" hidden="false" outlineLevel="0" max="257" min="18" style="94" width="9.14"/>
  </cols>
  <sheetData>
    <row r="1" customFormat="false" ht="26.25" hidden="false" customHeight="false" outlineLevel="0" collapsed="false">
      <c r="C1" s="96" t="s">
        <v>0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3.25" hidden="false" customHeight="true" outlineLevel="0" collapsed="false">
      <c r="C2" s="97" t="s">
        <v>246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false" outlineLevel="0" collapsed="false">
      <c r="C3" s="98" t="s">
        <v>2</v>
      </c>
      <c r="D3" s="98"/>
      <c r="E3" s="98"/>
      <c r="F3" s="98" t="s">
        <v>117</v>
      </c>
      <c r="G3" s="98"/>
      <c r="H3" s="98"/>
      <c r="I3" s="98" t="s">
        <v>118</v>
      </c>
      <c r="J3" s="98"/>
      <c r="K3" s="98"/>
      <c r="L3" s="99" t="s">
        <v>3</v>
      </c>
      <c r="M3" s="99"/>
      <c r="N3" s="99"/>
      <c r="O3" s="99" t="s">
        <v>4</v>
      </c>
      <c r="P3" s="99"/>
      <c r="Q3" s="99"/>
    </row>
    <row r="4" customFormat="false" ht="15" hidden="false" customHeight="true" outlineLevel="0" collapsed="false">
      <c r="A4" s="100" t="s">
        <v>247</v>
      </c>
      <c r="B4" s="100"/>
      <c r="C4" s="101"/>
      <c r="D4" s="16"/>
      <c r="E4" s="17"/>
      <c r="F4" s="101"/>
      <c r="G4" s="14"/>
      <c r="H4" s="14"/>
      <c r="I4" s="101"/>
      <c r="J4" s="14"/>
      <c r="K4" s="14"/>
    </row>
    <row r="5" customFormat="false" ht="13.5" hidden="false" customHeight="true" outlineLevel="0" collapsed="false">
      <c r="A5" s="100"/>
      <c r="B5" s="100"/>
      <c r="C5" s="21" t="s">
        <v>120</v>
      </c>
      <c r="D5" s="11" t="s">
        <v>166</v>
      </c>
      <c r="E5" s="104" t="s">
        <v>27</v>
      </c>
      <c r="F5" s="101"/>
      <c r="G5" s="14"/>
      <c r="H5" s="14"/>
      <c r="I5" s="101"/>
      <c r="J5" s="14"/>
      <c r="K5" s="14"/>
    </row>
    <row r="6" customFormat="false" ht="13.5" hidden="false" customHeight="true" outlineLevel="0" collapsed="false">
      <c r="A6" s="100"/>
      <c r="B6" s="100"/>
      <c r="C6" s="21"/>
      <c r="D6" s="21" t="s">
        <v>152</v>
      </c>
      <c r="E6" s="104"/>
      <c r="F6" s="101"/>
      <c r="G6" s="17" t="s">
        <v>248</v>
      </c>
      <c r="H6" s="14"/>
      <c r="I6" s="101"/>
      <c r="J6" s="14"/>
      <c r="K6" s="14"/>
    </row>
    <row r="7" customFormat="false" ht="13.5" hidden="false" customHeight="true" outlineLevel="0" collapsed="false">
      <c r="A7" s="102"/>
      <c r="B7" s="103"/>
      <c r="C7" s="101"/>
      <c r="D7" s="16"/>
      <c r="E7" s="17"/>
      <c r="F7" s="21" t="s">
        <v>124</v>
      </c>
      <c r="G7" s="11" t="s">
        <v>166</v>
      </c>
      <c r="H7" s="11" t="n">
        <v>9</v>
      </c>
      <c r="I7" s="101"/>
      <c r="J7" s="14"/>
      <c r="K7" s="14"/>
    </row>
    <row r="8" customFormat="false" ht="13.5" hidden="false" customHeight="true" outlineLevel="0" collapsed="false">
      <c r="A8" s="100" t="s">
        <v>249</v>
      </c>
      <c r="B8" s="100"/>
      <c r="C8" s="18"/>
      <c r="D8" s="19"/>
      <c r="E8" s="17"/>
      <c r="F8" s="21"/>
      <c r="G8" s="21" t="s">
        <v>208</v>
      </c>
      <c r="H8" s="11" t="n">
        <v>3</v>
      </c>
      <c r="I8" s="101"/>
      <c r="J8" s="14"/>
      <c r="K8" s="14"/>
    </row>
    <row r="9" customFormat="false" ht="13.5" hidden="false" customHeight="true" outlineLevel="0" collapsed="false">
      <c r="A9" s="100"/>
      <c r="B9" s="100"/>
      <c r="C9" s="21" t="s">
        <v>127</v>
      </c>
      <c r="D9" s="11" t="s">
        <v>183</v>
      </c>
      <c r="E9" s="11" t="n">
        <v>3</v>
      </c>
      <c r="F9" s="105"/>
      <c r="G9" s="22"/>
      <c r="H9" s="14"/>
      <c r="I9" s="106"/>
      <c r="J9" s="14"/>
      <c r="K9" s="14"/>
    </row>
    <row r="10" customFormat="false" ht="13.5" hidden="false" customHeight="true" outlineLevel="0" collapsed="false">
      <c r="A10" s="100"/>
      <c r="B10" s="100"/>
      <c r="C10" s="21"/>
      <c r="D10" s="21" t="s">
        <v>208</v>
      </c>
      <c r="E10" s="11" t="n">
        <v>9</v>
      </c>
      <c r="F10" s="105"/>
      <c r="G10" s="22"/>
      <c r="H10" s="14"/>
      <c r="I10" s="106"/>
      <c r="J10" s="17" t="s">
        <v>250</v>
      </c>
      <c r="K10" s="14"/>
    </row>
    <row r="11" customFormat="false" ht="13.5" hidden="false" customHeight="true" outlineLevel="0" collapsed="false">
      <c r="A11" s="102"/>
      <c r="B11" s="103"/>
      <c r="C11" s="18"/>
      <c r="D11" s="19"/>
      <c r="E11" s="26"/>
      <c r="F11" s="105"/>
      <c r="G11" s="22"/>
      <c r="H11" s="14"/>
      <c r="I11" s="21" t="s">
        <v>6</v>
      </c>
      <c r="J11" s="11" t="s">
        <v>166</v>
      </c>
      <c r="K11" s="11" t="n">
        <v>9</v>
      </c>
    </row>
    <row r="12" customFormat="false" ht="13.5" hidden="false" customHeight="true" outlineLevel="0" collapsed="false">
      <c r="A12" s="107" t="s">
        <v>251</v>
      </c>
      <c r="B12" s="107"/>
      <c r="C12" s="21" t="s">
        <v>131</v>
      </c>
      <c r="D12" s="11" t="s">
        <v>252</v>
      </c>
      <c r="E12" s="104" t="s">
        <v>27</v>
      </c>
      <c r="F12" s="105"/>
      <c r="G12" s="22"/>
      <c r="H12" s="14"/>
      <c r="I12" s="21"/>
      <c r="J12" s="21" t="s">
        <v>239</v>
      </c>
      <c r="K12" s="11" t="n">
        <v>4</v>
      </c>
    </row>
    <row r="13" customFormat="false" ht="13.5" hidden="false" customHeight="true" outlineLevel="0" collapsed="false">
      <c r="A13" s="107"/>
      <c r="B13" s="107"/>
      <c r="C13" s="21"/>
      <c r="D13" s="11" t="s">
        <v>253</v>
      </c>
      <c r="E13" s="104"/>
      <c r="F13" s="101"/>
      <c r="G13" s="17" t="s">
        <v>254</v>
      </c>
      <c r="H13" s="14"/>
      <c r="I13" s="106"/>
      <c r="J13" s="14"/>
      <c r="K13" s="14"/>
      <c r="L13" s="118"/>
      <c r="M13" s="103"/>
      <c r="N13" s="103"/>
    </row>
    <row r="14" customFormat="false" ht="13.5" hidden="false" customHeight="true" outlineLevel="0" collapsed="false">
      <c r="A14" s="109"/>
      <c r="B14" s="109"/>
      <c r="C14" s="18"/>
      <c r="D14" s="32"/>
      <c r="E14" s="26"/>
      <c r="F14" s="21" t="s">
        <v>135</v>
      </c>
      <c r="G14" s="11" t="s">
        <v>253</v>
      </c>
      <c r="H14" s="11" t="n">
        <v>6</v>
      </c>
      <c r="I14" s="110"/>
      <c r="J14" s="22"/>
      <c r="K14" s="22"/>
      <c r="L14" s="118"/>
      <c r="M14" s="103"/>
      <c r="N14" s="103"/>
    </row>
    <row r="15" customFormat="false" ht="13.5" hidden="false" customHeight="true" outlineLevel="0" collapsed="false">
      <c r="A15" s="100" t="s">
        <v>255</v>
      </c>
      <c r="B15" s="100"/>
      <c r="C15" s="18"/>
      <c r="D15" s="19"/>
      <c r="E15" s="26"/>
      <c r="F15" s="21"/>
      <c r="G15" s="21" t="s">
        <v>239</v>
      </c>
      <c r="H15" s="11" t="n">
        <v>9</v>
      </c>
      <c r="I15" s="101"/>
      <c r="J15" s="14"/>
      <c r="K15" s="14"/>
      <c r="L15" s="118"/>
      <c r="M15" s="103"/>
      <c r="N15" s="103"/>
    </row>
    <row r="16" customFormat="false" ht="13.5" hidden="false" customHeight="true" outlineLevel="0" collapsed="false">
      <c r="A16" s="100"/>
      <c r="B16" s="100"/>
      <c r="C16" s="21" t="s">
        <v>138</v>
      </c>
      <c r="D16" s="21" t="s">
        <v>239</v>
      </c>
      <c r="E16" s="11" t="n">
        <v>9</v>
      </c>
      <c r="F16" s="105"/>
      <c r="G16" s="22"/>
      <c r="H16" s="14"/>
      <c r="I16" s="101"/>
      <c r="J16" s="14"/>
      <c r="K16" s="14"/>
      <c r="L16" s="118"/>
      <c r="M16" s="103"/>
      <c r="N16" s="103"/>
    </row>
    <row r="17" customFormat="false" ht="13.5" hidden="false" customHeight="true" outlineLevel="0" collapsed="false">
      <c r="A17" s="100"/>
      <c r="B17" s="100"/>
      <c r="C17" s="21"/>
      <c r="D17" s="21" t="s">
        <v>209</v>
      </c>
      <c r="E17" s="11" t="n">
        <v>3</v>
      </c>
      <c r="F17" s="105"/>
      <c r="G17" s="22"/>
      <c r="H17" s="14"/>
      <c r="I17" s="101"/>
      <c r="J17" s="14"/>
      <c r="K17" s="14"/>
      <c r="L17" s="118"/>
      <c r="M17" s="17" t="s">
        <v>256</v>
      </c>
      <c r="N17" s="103"/>
    </row>
    <row r="18" customFormat="false" ht="13.5" hidden="false" customHeight="true" outlineLevel="0" collapsed="false">
      <c r="A18" s="111" t="s">
        <v>257</v>
      </c>
      <c r="B18" s="111"/>
      <c r="L18" s="21" t="s">
        <v>10</v>
      </c>
      <c r="M18" s="11" t="s">
        <v>166</v>
      </c>
      <c r="N18" s="11" t="n">
        <v>9</v>
      </c>
    </row>
    <row r="19" customFormat="false" ht="13.5" hidden="false" customHeight="true" outlineLevel="0" collapsed="false">
      <c r="A19" s="111"/>
      <c r="B19" s="111"/>
      <c r="C19" s="21" t="s">
        <v>142</v>
      </c>
      <c r="D19" s="21" t="s">
        <v>258</v>
      </c>
      <c r="E19" s="21" t="n">
        <v>9</v>
      </c>
      <c r="F19" s="101"/>
      <c r="G19" s="14"/>
      <c r="H19" s="14"/>
      <c r="I19" s="101"/>
      <c r="J19" s="14"/>
      <c r="K19" s="14"/>
      <c r="L19" s="21"/>
      <c r="M19" s="21" t="s">
        <v>258</v>
      </c>
      <c r="N19" s="11" t="n">
        <v>7</v>
      </c>
    </row>
    <row r="20" customFormat="false" ht="13.5" hidden="false" customHeight="true" outlineLevel="0" collapsed="false">
      <c r="A20" s="111"/>
      <c r="B20" s="111"/>
      <c r="C20" s="21"/>
      <c r="D20" s="11" t="s">
        <v>126</v>
      </c>
      <c r="E20" s="11" t="n">
        <v>3</v>
      </c>
      <c r="F20" s="101"/>
      <c r="G20" s="17" t="s">
        <v>259</v>
      </c>
      <c r="H20" s="14"/>
      <c r="I20" s="101"/>
      <c r="J20" s="14"/>
      <c r="K20" s="14"/>
      <c r="L20" s="118"/>
      <c r="M20" s="103"/>
      <c r="N20" s="103"/>
      <c r="O20" s="108"/>
      <c r="P20" s="103"/>
      <c r="Q20" s="103"/>
    </row>
    <row r="21" customFormat="false" ht="13.5" hidden="false" customHeight="true" outlineLevel="0" collapsed="false">
      <c r="A21" s="102"/>
      <c r="B21" s="103"/>
      <c r="C21" s="101"/>
      <c r="D21" s="16"/>
      <c r="E21" s="17"/>
      <c r="F21" s="21" t="s">
        <v>147</v>
      </c>
      <c r="G21" s="21" t="s">
        <v>258</v>
      </c>
      <c r="H21" s="11" t="n">
        <v>9</v>
      </c>
      <c r="I21" s="101"/>
      <c r="J21" s="14"/>
      <c r="K21" s="14"/>
      <c r="L21" s="118"/>
      <c r="M21" s="103"/>
      <c r="N21" s="103"/>
      <c r="O21" s="108"/>
      <c r="P21" s="103"/>
      <c r="Q21" s="103"/>
    </row>
    <row r="22" customFormat="false" ht="13.5" hidden="false" customHeight="true" outlineLevel="0" collapsed="false">
      <c r="A22" s="100" t="s">
        <v>260</v>
      </c>
      <c r="B22" s="100"/>
      <c r="C22" s="18"/>
      <c r="D22" s="19"/>
      <c r="E22" s="17"/>
      <c r="F22" s="21"/>
      <c r="G22" s="21" t="s">
        <v>235</v>
      </c>
      <c r="H22" s="11" t="n">
        <v>6</v>
      </c>
      <c r="I22" s="101"/>
      <c r="J22" s="14"/>
      <c r="K22" s="14"/>
      <c r="L22" s="118"/>
      <c r="M22" s="103"/>
      <c r="N22" s="103"/>
      <c r="O22" s="108"/>
      <c r="P22" s="103"/>
      <c r="Q22" s="103"/>
    </row>
    <row r="23" customFormat="false" ht="13.5" hidden="false" customHeight="true" outlineLevel="0" collapsed="false">
      <c r="A23" s="100"/>
      <c r="B23" s="100"/>
      <c r="C23" s="21" t="s">
        <v>150</v>
      </c>
      <c r="D23" s="11" t="s">
        <v>220</v>
      </c>
      <c r="E23" s="11" t="n">
        <v>9</v>
      </c>
      <c r="F23" s="105"/>
      <c r="G23" s="22"/>
      <c r="H23" s="14"/>
      <c r="I23" s="106"/>
      <c r="J23" s="14"/>
      <c r="K23" s="14"/>
      <c r="L23" s="118"/>
      <c r="M23" s="103"/>
      <c r="N23" s="103"/>
      <c r="O23" s="108"/>
      <c r="P23" s="103"/>
      <c r="Q23" s="103"/>
    </row>
    <row r="24" customFormat="false" ht="13.5" hidden="false" customHeight="true" outlineLevel="0" collapsed="false">
      <c r="A24" s="100"/>
      <c r="B24" s="100"/>
      <c r="C24" s="21"/>
      <c r="D24" s="21" t="s">
        <v>235</v>
      </c>
      <c r="E24" s="11" t="n">
        <v>1</v>
      </c>
      <c r="F24" s="105"/>
      <c r="G24" s="22"/>
      <c r="H24" s="14"/>
      <c r="I24" s="106"/>
      <c r="J24" s="17" t="s">
        <v>261</v>
      </c>
      <c r="K24" s="14"/>
      <c r="L24" s="118"/>
      <c r="M24" s="103"/>
      <c r="N24" s="103"/>
      <c r="O24" s="108"/>
      <c r="P24" s="103"/>
      <c r="Q24" s="103"/>
    </row>
    <row r="25" customFormat="false" ht="13.5" hidden="false" customHeight="true" outlineLevel="0" collapsed="false">
      <c r="A25" s="111" t="s">
        <v>262</v>
      </c>
      <c r="B25" s="111"/>
      <c r="C25" s="18"/>
      <c r="D25" s="19"/>
      <c r="E25" s="26"/>
      <c r="F25" s="105"/>
      <c r="G25" s="22"/>
      <c r="H25" s="14"/>
      <c r="I25" s="21" t="s">
        <v>12</v>
      </c>
      <c r="J25" s="21" t="s">
        <v>258</v>
      </c>
      <c r="K25" s="11" t="n">
        <v>9</v>
      </c>
      <c r="O25" s="108"/>
      <c r="P25" s="103"/>
      <c r="Q25" s="103"/>
    </row>
    <row r="26" customFormat="false" ht="13.5" hidden="false" customHeight="true" outlineLevel="0" collapsed="false">
      <c r="A26" s="111"/>
      <c r="B26" s="111"/>
      <c r="C26" s="21" t="s">
        <v>155</v>
      </c>
      <c r="D26" s="11" t="s">
        <v>263</v>
      </c>
      <c r="E26" s="11" t="n">
        <v>9</v>
      </c>
      <c r="F26" s="105"/>
      <c r="G26" s="22"/>
      <c r="H26" s="14"/>
      <c r="I26" s="21"/>
      <c r="J26" s="11" t="s">
        <v>263</v>
      </c>
      <c r="K26" s="11" t="n">
        <v>4</v>
      </c>
      <c r="O26" s="108"/>
      <c r="P26" s="103"/>
      <c r="Q26" s="103"/>
    </row>
    <row r="27" customFormat="false" ht="13.5" hidden="false" customHeight="true" outlineLevel="0" collapsed="false">
      <c r="A27" s="111"/>
      <c r="B27" s="111"/>
      <c r="C27" s="21"/>
      <c r="D27" s="11" t="s">
        <v>122</v>
      </c>
      <c r="E27" s="11" t="n">
        <v>8</v>
      </c>
      <c r="F27" s="101"/>
      <c r="G27" s="17" t="s">
        <v>264</v>
      </c>
      <c r="H27" s="14"/>
      <c r="I27" s="106"/>
      <c r="J27" s="14"/>
      <c r="K27" s="14"/>
      <c r="O27" s="108"/>
      <c r="P27" s="103"/>
      <c r="Q27" s="103"/>
    </row>
    <row r="28" customFormat="false" ht="13.5" hidden="false" customHeight="true" outlineLevel="0" collapsed="false">
      <c r="A28" s="102"/>
      <c r="B28" s="103"/>
      <c r="C28" s="18"/>
      <c r="D28" s="32"/>
      <c r="E28" s="26"/>
      <c r="F28" s="21" t="s">
        <v>159</v>
      </c>
      <c r="G28" s="11" t="s">
        <v>263</v>
      </c>
      <c r="H28" s="11" t="n">
        <v>9</v>
      </c>
      <c r="I28" s="110"/>
      <c r="J28" s="22"/>
      <c r="K28" s="22"/>
      <c r="O28" s="108"/>
      <c r="P28" s="103"/>
      <c r="Q28" s="103"/>
    </row>
    <row r="29" customFormat="false" ht="13.5" hidden="false" customHeight="true" outlineLevel="0" collapsed="false">
      <c r="A29" s="100" t="s">
        <v>265</v>
      </c>
      <c r="B29" s="100"/>
      <c r="C29" s="18"/>
      <c r="D29" s="19"/>
      <c r="E29" s="26"/>
      <c r="F29" s="21"/>
      <c r="G29" s="11" t="s">
        <v>179</v>
      </c>
      <c r="H29" s="11" t="n">
        <v>7</v>
      </c>
      <c r="I29" s="101"/>
      <c r="J29" s="14"/>
      <c r="K29" s="14"/>
      <c r="O29" s="108"/>
      <c r="P29" s="103"/>
      <c r="Q29" s="103"/>
    </row>
    <row r="30" customFormat="false" ht="13.5" hidden="false" customHeight="true" outlineLevel="0" collapsed="false">
      <c r="A30" s="100"/>
      <c r="B30" s="100"/>
      <c r="C30" s="21" t="s">
        <v>161</v>
      </c>
      <c r="D30" s="11" t="s">
        <v>179</v>
      </c>
      <c r="E30" s="11" t="n">
        <v>9</v>
      </c>
      <c r="F30" s="105"/>
      <c r="G30" s="22"/>
      <c r="H30" s="14"/>
      <c r="I30" s="101"/>
      <c r="J30" s="14"/>
      <c r="K30" s="14"/>
      <c r="O30" s="108"/>
      <c r="P30" s="103"/>
      <c r="Q30" s="103"/>
    </row>
    <row r="31" customFormat="false" ht="13.5" hidden="false" customHeight="true" outlineLevel="0" collapsed="false">
      <c r="A31" s="100"/>
      <c r="B31" s="100"/>
      <c r="C31" s="21"/>
      <c r="D31" s="11" t="s">
        <v>216</v>
      </c>
      <c r="E31" s="11" t="n">
        <v>3</v>
      </c>
      <c r="F31" s="105"/>
      <c r="G31" s="22"/>
      <c r="H31" s="14"/>
      <c r="I31" s="101"/>
      <c r="J31" s="14"/>
      <c r="K31" s="14"/>
      <c r="O31" s="124" t="s">
        <v>163</v>
      </c>
      <c r="P31" s="124"/>
      <c r="Q31" s="124"/>
    </row>
    <row r="32" customFormat="false" ht="13.5" hidden="false" customHeight="true" outlineLevel="0" collapsed="false">
      <c r="A32" s="111" t="s">
        <v>266</v>
      </c>
      <c r="B32" s="111"/>
      <c r="O32" s="11" t="s">
        <v>15</v>
      </c>
      <c r="P32" s="11" t="s">
        <v>166</v>
      </c>
      <c r="Q32" s="113" t="n">
        <v>7</v>
      </c>
    </row>
    <row r="33" customFormat="false" ht="13.5" hidden="false" customHeight="true" outlineLevel="0" collapsed="false">
      <c r="A33" s="111"/>
      <c r="B33" s="111"/>
      <c r="C33" s="21" t="s">
        <v>165</v>
      </c>
      <c r="D33" s="21" t="s">
        <v>121</v>
      </c>
      <c r="E33" s="104" t="s">
        <v>27</v>
      </c>
      <c r="F33" s="101"/>
      <c r="G33" s="14"/>
      <c r="H33" s="14"/>
      <c r="I33" s="101"/>
      <c r="J33" s="14"/>
      <c r="K33" s="14"/>
      <c r="O33" s="11"/>
      <c r="P33" s="21" t="s">
        <v>121</v>
      </c>
      <c r="Q33" s="113" t="n">
        <v>9</v>
      </c>
    </row>
    <row r="34" customFormat="false" ht="13.5" hidden="false" customHeight="true" outlineLevel="0" collapsed="false">
      <c r="A34" s="111"/>
      <c r="B34" s="111"/>
      <c r="C34" s="21"/>
      <c r="D34" s="21" t="s">
        <v>151</v>
      </c>
      <c r="E34" s="104"/>
      <c r="F34" s="101"/>
      <c r="G34" s="17" t="s">
        <v>267</v>
      </c>
      <c r="H34" s="14"/>
      <c r="I34" s="101"/>
      <c r="J34" s="14"/>
      <c r="K34" s="14"/>
      <c r="O34" s="125" t="s">
        <v>20</v>
      </c>
      <c r="P34" s="125"/>
      <c r="Q34" s="125"/>
    </row>
    <row r="35" customFormat="false" ht="13.5" hidden="false" customHeight="true" outlineLevel="0" collapsed="false">
      <c r="A35" s="102"/>
      <c r="B35" s="103"/>
      <c r="C35" s="101"/>
      <c r="D35" s="16"/>
      <c r="E35" s="17"/>
      <c r="F35" s="21" t="s">
        <v>170</v>
      </c>
      <c r="G35" s="21" t="s">
        <v>121</v>
      </c>
      <c r="H35" s="11" t="n">
        <v>9</v>
      </c>
      <c r="I35" s="101"/>
      <c r="J35" s="14"/>
      <c r="K35" s="14"/>
      <c r="O35" s="108"/>
      <c r="P35" s="103"/>
      <c r="Q35" s="103"/>
    </row>
    <row r="36" customFormat="false" ht="13.5" hidden="false" customHeight="true" outlineLevel="0" collapsed="false">
      <c r="A36" s="100" t="s">
        <v>268</v>
      </c>
      <c r="B36" s="100"/>
      <c r="C36" s="18"/>
      <c r="D36" s="19"/>
      <c r="E36" s="17"/>
      <c r="F36" s="21"/>
      <c r="G36" s="11" t="s">
        <v>205</v>
      </c>
      <c r="H36" s="11" t="n">
        <v>8</v>
      </c>
      <c r="I36" s="101"/>
      <c r="J36" s="14"/>
      <c r="K36" s="14"/>
      <c r="O36" s="108"/>
      <c r="P36" s="103"/>
      <c r="Q36" s="103"/>
    </row>
    <row r="37" customFormat="false" ht="13.5" hidden="false" customHeight="true" outlineLevel="0" collapsed="false">
      <c r="A37" s="100"/>
      <c r="B37" s="100"/>
      <c r="C37" s="21" t="s">
        <v>173</v>
      </c>
      <c r="D37" s="11" t="s">
        <v>205</v>
      </c>
      <c r="E37" s="11" t="n">
        <v>9</v>
      </c>
      <c r="F37" s="105"/>
      <c r="G37" s="22"/>
      <c r="H37" s="14"/>
      <c r="I37" s="106"/>
      <c r="J37" s="14"/>
      <c r="K37" s="14"/>
      <c r="O37" s="108"/>
      <c r="P37" s="103"/>
      <c r="Q37" s="103"/>
    </row>
    <row r="38" customFormat="false" ht="13.5" hidden="false" customHeight="true" outlineLevel="0" collapsed="false">
      <c r="A38" s="100"/>
      <c r="B38" s="100"/>
      <c r="C38" s="21"/>
      <c r="D38" s="21" t="s">
        <v>232</v>
      </c>
      <c r="E38" s="11" t="n">
        <v>4</v>
      </c>
      <c r="F38" s="105"/>
      <c r="G38" s="22"/>
      <c r="H38" s="14"/>
      <c r="I38" s="106"/>
      <c r="J38" s="17" t="s">
        <v>269</v>
      </c>
      <c r="K38" s="14"/>
      <c r="O38" s="108"/>
      <c r="P38" s="103"/>
      <c r="Q38" s="103"/>
    </row>
    <row r="39" customFormat="false" ht="13.5" hidden="false" customHeight="true" outlineLevel="0" collapsed="false">
      <c r="A39" s="111" t="s">
        <v>270</v>
      </c>
      <c r="B39" s="111"/>
      <c r="C39" s="18"/>
      <c r="D39" s="19"/>
      <c r="E39" s="26"/>
      <c r="F39" s="105"/>
      <c r="G39" s="22"/>
      <c r="H39" s="14"/>
      <c r="I39" s="21" t="s">
        <v>18</v>
      </c>
      <c r="J39" s="21" t="s">
        <v>121</v>
      </c>
      <c r="K39" s="11" t="n">
        <v>9</v>
      </c>
      <c r="O39" s="108"/>
      <c r="P39" s="103"/>
      <c r="Q39" s="103"/>
    </row>
    <row r="40" customFormat="false" ht="13.5" hidden="false" customHeight="true" outlineLevel="0" collapsed="false">
      <c r="A40" s="111"/>
      <c r="B40" s="111"/>
      <c r="C40" s="21" t="s">
        <v>177</v>
      </c>
      <c r="D40" s="11" t="s">
        <v>271</v>
      </c>
      <c r="E40" s="104" t="s">
        <v>27</v>
      </c>
      <c r="F40" s="105"/>
      <c r="G40" s="22"/>
      <c r="H40" s="14"/>
      <c r="I40" s="21"/>
      <c r="J40" s="11" t="s">
        <v>271</v>
      </c>
      <c r="K40" s="11" t="n">
        <v>1</v>
      </c>
      <c r="O40" s="108"/>
      <c r="P40" s="103"/>
      <c r="Q40" s="103"/>
    </row>
    <row r="41" customFormat="false" ht="13.5" hidden="false" customHeight="true" outlineLevel="0" collapsed="false">
      <c r="A41" s="111"/>
      <c r="B41" s="111"/>
      <c r="C41" s="21"/>
      <c r="D41" s="11" t="s">
        <v>272</v>
      </c>
      <c r="E41" s="104"/>
      <c r="F41" s="101"/>
      <c r="G41" s="17" t="s">
        <v>273</v>
      </c>
      <c r="H41" s="14"/>
      <c r="I41" s="106"/>
      <c r="J41" s="14"/>
      <c r="K41" s="14"/>
      <c r="L41" s="118"/>
      <c r="M41" s="103"/>
      <c r="N41" s="103"/>
      <c r="O41" s="108"/>
      <c r="P41" s="103"/>
      <c r="Q41" s="103"/>
    </row>
    <row r="42" customFormat="false" ht="13.5" hidden="false" customHeight="true" outlineLevel="0" collapsed="false">
      <c r="A42" s="102"/>
      <c r="B42" s="103"/>
      <c r="C42" s="18"/>
      <c r="D42" s="32"/>
      <c r="E42" s="26"/>
      <c r="F42" s="21" t="s">
        <v>181</v>
      </c>
      <c r="G42" s="11" t="s">
        <v>271</v>
      </c>
      <c r="H42" s="11" t="n">
        <v>9</v>
      </c>
      <c r="I42" s="110"/>
      <c r="J42" s="22"/>
      <c r="K42" s="22"/>
      <c r="L42" s="118"/>
      <c r="M42" s="103"/>
      <c r="N42" s="103"/>
      <c r="O42" s="108"/>
      <c r="P42" s="103"/>
      <c r="Q42" s="103"/>
    </row>
    <row r="43" customFormat="false" ht="13.5" hidden="false" customHeight="true" outlineLevel="0" collapsed="false">
      <c r="A43" s="100" t="s">
        <v>274</v>
      </c>
      <c r="B43" s="100"/>
      <c r="C43" s="18"/>
      <c r="D43" s="19"/>
      <c r="E43" s="26"/>
      <c r="F43" s="21"/>
      <c r="G43" s="21" t="s">
        <v>195</v>
      </c>
      <c r="H43" s="11" t="n">
        <v>4</v>
      </c>
      <c r="I43" s="101"/>
      <c r="J43" s="14"/>
      <c r="K43" s="14"/>
      <c r="L43" s="118"/>
      <c r="M43" s="103"/>
      <c r="N43" s="103"/>
      <c r="O43" s="108"/>
      <c r="P43" s="103"/>
      <c r="Q43" s="103"/>
    </row>
    <row r="44" customFormat="false" ht="13.5" hidden="false" customHeight="true" outlineLevel="0" collapsed="false">
      <c r="A44" s="100"/>
      <c r="B44" s="100"/>
      <c r="C44" s="21" t="s">
        <v>184</v>
      </c>
      <c r="D44" s="21" t="s">
        <v>275</v>
      </c>
      <c r="E44" s="11" t="n">
        <v>5</v>
      </c>
      <c r="F44" s="105"/>
      <c r="G44" s="22"/>
      <c r="H44" s="14"/>
      <c r="I44" s="101"/>
      <c r="J44" s="14"/>
      <c r="K44" s="14"/>
      <c r="L44" s="118"/>
      <c r="M44" s="103"/>
      <c r="N44" s="103"/>
      <c r="O44" s="108"/>
      <c r="P44" s="103"/>
      <c r="Q44" s="103"/>
    </row>
    <row r="45" customFormat="false" ht="13.5" hidden="false" customHeight="true" outlineLevel="0" collapsed="false">
      <c r="A45" s="100"/>
      <c r="B45" s="100"/>
      <c r="C45" s="21"/>
      <c r="D45" s="21" t="s">
        <v>195</v>
      </c>
      <c r="E45" s="11" t="n">
        <v>9</v>
      </c>
      <c r="F45" s="105"/>
      <c r="G45" s="22"/>
      <c r="H45" s="14"/>
      <c r="I45" s="101"/>
      <c r="J45" s="14"/>
      <c r="K45" s="14"/>
      <c r="L45" s="118"/>
      <c r="M45" s="17" t="s">
        <v>276</v>
      </c>
      <c r="N45" s="103"/>
      <c r="O45" s="108"/>
      <c r="P45" s="103"/>
      <c r="Q45" s="126"/>
    </row>
    <row r="46" customFormat="false" ht="13.5" hidden="false" customHeight="true" outlineLevel="0" collapsed="false">
      <c r="A46" s="111" t="s">
        <v>277</v>
      </c>
      <c r="B46" s="111"/>
      <c r="L46" s="21" t="s">
        <v>22</v>
      </c>
      <c r="M46" s="21" t="s">
        <v>121</v>
      </c>
      <c r="N46" s="11" t="n">
        <v>9</v>
      </c>
    </row>
    <row r="47" customFormat="false" ht="13.5" hidden="false" customHeight="true" outlineLevel="0" collapsed="false">
      <c r="A47" s="111"/>
      <c r="B47" s="111"/>
      <c r="C47" s="21" t="s">
        <v>187</v>
      </c>
      <c r="D47" s="21" t="s">
        <v>217</v>
      </c>
      <c r="E47" s="21" t="n">
        <v>4</v>
      </c>
      <c r="F47" s="101"/>
      <c r="G47" s="14"/>
      <c r="H47" s="14"/>
      <c r="I47" s="101"/>
      <c r="J47" s="14"/>
      <c r="K47" s="14"/>
      <c r="L47" s="21"/>
      <c r="M47" s="11" t="s">
        <v>144</v>
      </c>
      <c r="N47" s="11" t="n">
        <v>2</v>
      </c>
    </row>
    <row r="48" customFormat="false" ht="13.5" hidden="false" customHeight="true" outlineLevel="0" collapsed="false">
      <c r="A48" s="111"/>
      <c r="B48" s="111"/>
      <c r="C48" s="21"/>
      <c r="D48" s="21" t="s">
        <v>174</v>
      </c>
      <c r="E48" s="11" t="n">
        <v>9</v>
      </c>
      <c r="F48" s="101"/>
      <c r="G48" s="17" t="s">
        <v>278</v>
      </c>
      <c r="H48" s="14"/>
      <c r="I48" s="101"/>
      <c r="J48" s="14"/>
      <c r="K48" s="14"/>
      <c r="L48" s="118"/>
      <c r="M48" s="103"/>
      <c r="N48" s="103"/>
    </row>
    <row r="49" customFormat="false" ht="13.5" hidden="false" customHeight="true" outlineLevel="0" collapsed="false">
      <c r="A49" s="102"/>
      <c r="B49" s="103"/>
      <c r="C49" s="101"/>
      <c r="D49" s="16"/>
      <c r="E49" s="17"/>
      <c r="F49" s="21" t="s">
        <v>191</v>
      </c>
      <c r="G49" s="21" t="s">
        <v>174</v>
      </c>
      <c r="H49" s="11" t="n">
        <v>2</v>
      </c>
      <c r="I49" s="101"/>
      <c r="J49" s="14"/>
      <c r="K49" s="14"/>
      <c r="L49" s="118"/>
      <c r="M49" s="103"/>
      <c r="N49" s="103"/>
    </row>
    <row r="50" customFormat="false" ht="13.5" hidden="false" customHeight="true" outlineLevel="0" collapsed="false">
      <c r="A50" s="100" t="s">
        <v>279</v>
      </c>
      <c r="B50" s="100"/>
      <c r="C50" s="18"/>
      <c r="D50" s="19"/>
      <c r="E50" s="17"/>
      <c r="F50" s="21"/>
      <c r="G50" s="11" t="s">
        <v>144</v>
      </c>
      <c r="H50" s="11" t="n">
        <v>9</v>
      </c>
      <c r="I50" s="101"/>
      <c r="J50" s="14"/>
      <c r="K50" s="14"/>
      <c r="L50" s="118"/>
      <c r="M50" s="103"/>
      <c r="N50" s="103"/>
    </row>
    <row r="51" customFormat="false" ht="13.5" hidden="false" customHeight="true" outlineLevel="0" collapsed="false">
      <c r="A51" s="100"/>
      <c r="B51" s="100"/>
      <c r="C51" s="21" t="s">
        <v>194</v>
      </c>
      <c r="D51" s="11" t="s">
        <v>144</v>
      </c>
      <c r="E51" s="11" t="n">
        <v>9</v>
      </c>
      <c r="F51" s="105"/>
      <c r="G51" s="22"/>
      <c r="H51" s="14"/>
      <c r="I51" s="106"/>
      <c r="J51" s="14"/>
      <c r="K51" s="14"/>
      <c r="L51" s="118"/>
      <c r="M51" s="103"/>
      <c r="N51" s="103"/>
    </row>
    <row r="52" customFormat="false" ht="13.5" hidden="false" customHeight="true" outlineLevel="0" collapsed="false">
      <c r="A52" s="100"/>
      <c r="B52" s="100"/>
      <c r="C52" s="21"/>
      <c r="D52" s="21" t="s">
        <v>168</v>
      </c>
      <c r="E52" s="11" t="n">
        <v>0</v>
      </c>
      <c r="F52" s="105"/>
      <c r="G52" s="22"/>
      <c r="H52" s="14"/>
      <c r="I52" s="106"/>
      <c r="J52" s="17" t="s">
        <v>280</v>
      </c>
      <c r="K52" s="14"/>
      <c r="L52" s="118"/>
      <c r="M52" s="103"/>
      <c r="N52" s="103"/>
    </row>
    <row r="53" customFormat="false" ht="13.5" hidden="false" customHeight="true" outlineLevel="0" collapsed="false">
      <c r="A53" s="111" t="s">
        <v>281</v>
      </c>
      <c r="B53" s="111"/>
      <c r="C53" s="18"/>
      <c r="D53" s="19"/>
      <c r="E53" s="26"/>
      <c r="F53" s="105"/>
      <c r="G53" s="22"/>
      <c r="H53" s="14"/>
      <c r="I53" s="21" t="s">
        <v>25</v>
      </c>
      <c r="J53" s="11" t="s">
        <v>144</v>
      </c>
      <c r="K53" s="11" t="n">
        <v>9</v>
      </c>
    </row>
    <row r="54" customFormat="false" ht="13.5" hidden="false" customHeight="true" outlineLevel="0" collapsed="false">
      <c r="A54" s="111"/>
      <c r="B54" s="111"/>
      <c r="C54" s="21" t="s">
        <v>198</v>
      </c>
      <c r="D54" s="11" t="s">
        <v>189</v>
      </c>
      <c r="E54" s="11" t="n">
        <v>1</v>
      </c>
      <c r="F54" s="105"/>
      <c r="G54" s="22"/>
      <c r="H54" s="14"/>
      <c r="I54" s="21"/>
      <c r="J54" s="21" t="s">
        <v>167</v>
      </c>
      <c r="K54" s="11" t="n">
        <v>5</v>
      </c>
    </row>
    <row r="55" customFormat="false" ht="13.5" hidden="false" customHeight="true" outlineLevel="0" collapsed="false">
      <c r="A55" s="111"/>
      <c r="B55" s="111"/>
      <c r="C55" s="21"/>
      <c r="D55" s="11" t="s">
        <v>282</v>
      </c>
      <c r="E55" s="11" t="n">
        <v>9</v>
      </c>
      <c r="F55" s="101"/>
      <c r="G55" s="17" t="s">
        <v>283</v>
      </c>
      <c r="H55" s="14"/>
      <c r="I55" s="106"/>
      <c r="J55" s="14"/>
      <c r="K55" s="14"/>
    </row>
    <row r="56" customFormat="false" ht="13.5" hidden="false" customHeight="true" outlineLevel="0" collapsed="false">
      <c r="A56" s="102"/>
      <c r="B56" s="103"/>
      <c r="C56" s="18"/>
      <c r="D56" s="32"/>
      <c r="E56" s="26"/>
      <c r="F56" s="21" t="s">
        <v>202</v>
      </c>
      <c r="G56" s="11" t="s">
        <v>282</v>
      </c>
      <c r="H56" s="127" t="n">
        <v>5</v>
      </c>
      <c r="I56" s="110"/>
      <c r="J56" s="22"/>
      <c r="L56" s="123"/>
    </row>
    <row r="57" customFormat="false" ht="13.5" hidden="false" customHeight="true" outlineLevel="0" collapsed="false">
      <c r="A57" s="100" t="s">
        <v>284</v>
      </c>
      <c r="B57" s="100"/>
      <c r="C57" s="18"/>
      <c r="D57" s="19"/>
      <c r="E57" s="26"/>
      <c r="F57" s="21"/>
      <c r="G57" s="21" t="s">
        <v>167</v>
      </c>
      <c r="H57" s="127" t="n">
        <v>9</v>
      </c>
      <c r="I57" s="101"/>
      <c r="J57" s="14"/>
      <c r="K57" s="114"/>
      <c r="L57" s="123"/>
      <c r="O57" s="115"/>
      <c r="P57" s="115"/>
      <c r="Q57" s="115"/>
    </row>
    <row r="58" customFormat="false" ht="13.5" hidden="false" customHeight="true" outlineLevel="0" collapsed="false">
      <c r="A58" s="100"/>
      <c r="B58" s="100"/>
      <c r="C58" s="21" t="s">
        <v>204</v>
      </c>
      <c r="D58" s="21" t="s">
        <v>188</v>
      </c>
      <c r="E58" s="11" t="n">
        <v>2</v>
      </c>
      <c r="F58" s="105"/>
      <c r="G58" s="22"/>
      <c r="H58" s="14"/>
      <c r="I58" s="101"/>
      <c r="J58" s="14"/>
      <c r="K58" s="14"/>
      <c r="M58" s="35" t="s">
        <v>29</v>
      </c>
      <c r="N58" s="35"/>
      <c r="O58" s="11" t="s">
        <v>258</v>
      </c>
      <c r="P58" s="11"/>
      <c r="Q58" s="113" t="n">
        <v>2</v>
      </c>
    </row>
    <row r="59" customFormat="false" ht="13.5" hidden="false" customHeight="true" outlineLevel="0" collapsed="false">
      <c r="A59" s="100"/>
      <c r="B59" s="100"/>
      <c r="C59" s="21"/>
      <c r="D59" s="21" t="s">
        <v>167</v>
      </c>
      <c r="E59" s="11" t="n">
        <v>9</v>
      </c>
      <c r="F59" s="105"/>
      <c r="G59" s="22"/>
      <c r="H59" s="14"/>
      <c r="I59" s="101"/>
      <c r="J59" s="14"/>
      <c r="K59" s="14"/>
      <c r="M59" s="35"/>
      <c r="N59" s="35"/>
      <c r="O59" s="128" t="s">
        <v>144</v>
      </c>
      <c r="P59" s="128"/>
      <c r="Q59" s="129" t="n">
        <v>9</v>
      </c>
    </row>
    <row r="60" customFormat="false" ht="15" hidden="false" customHeight="false" outlineLevel="0" collapsed="false">
      <c r="O60" s="130" t="s">
        <v>29</v>
      </c>
      <c r="P60" s="130"/>
      <c r="Q60" s="130"/>
    </row>
  </sheetData>
  <mergeCells count="65">
    <mergeCell ref="C1:Q1"/>
    <mergeCell ref="C2:Q2"/>
    <mergeCell ref="C3:E3"/>
    <mergeCell ref="F3:H3"/>
    <mergeCell ref="I3:K3"/>
    <mergeCell ref="L3:N3"/>
    <mergeCell ref="O3:Q3"/>
    <mergeCell ref="A4:B6"/>
    <mergeCell ref="C5:C6"/>
    <mergeCell ref="E5:E6"/>
    <mergeCell ref="F7:F8"/>
    <mergeCell ref="A8:B10"/>
    <mergeCell ref="C9:C10"/>
    <mergeCell ref="I11:I12"/>
    <mergeCell ref="A12:B13"/>
    <mergeCell ref="C12:C13"/>
    <mergeCell ref="E12:E13"/>
    <mergeCell ref="F14:F15"/>
    <mergeCell ref="A15:B17"/>
    <mergeCell ref="C16:C17"/>
    <mergeCell ref="A18:B20"/>
    <mergeCell ref="L18:L19"/>
    <mergeCell ref="C19:C20"/>
    <mergeCell ref="F21:F22"/>
    <mergeCell ref="A22:B24"/>
    <mergeCell ref="C23:C24"/>
    <mergeCell ref="A25:B27"/>
    <mergeCell ref="I25:I26"/>
    <mergeCell ref="C26:C27"/>
    <mergeCell ref="F28:F29"/>
    <mergeCell ref="A29:B31"/>
    <mergeCell ref="C30:C31"/>
    <mergeCell ref="O31:Q31"/>
    <mergeCell ref="A32:B34"/>
    <mergeCell ref="O32:O33"/>
    <mergeCell ref="C33:C34"/>
    <mergeCell ref="E33:E34"/>
    <mergeCell ref="O34:Q34"/>
    <mergeCell ref="F35:F36"/>
    <mergeCell ref="A36:B38"/>
    <mergeCell ref="C37:C38"/>
    <mergeCell ref="A39:B41"/>
    <mergeCell ref="I39:I40"/>
    <mergeCell ref="C40:C41"/>
    <mergeCell ref="E40:E41"/>
    <mergeCell ref="F42:F43"/>
    <mergeCell ref="A43:B45"/>
    <mergeCell ref="C44:C45"/>
    <mergeCell ref="A46:B48"/>
    <mergeCell ref="L46:L47"/>
    <mergeCell ref="C47:C48"/>
    <mergeCell ref="F49:F50"/>
    <mergeCell ref="A50:B52"/>
    <mergeCell ref="C51:C52"/>
    <mergeCell ref="A53:B55"/>
    <mergeCell ref="I53:I54"/>
    <mergeCell ref="C54:C55"/>
    <mergeCell ref="F56:F57"/>
    <mergeCell ref="A57:B59"/>
    <mergeCell ref="O57:Q57"/>
    <mergeCell ref="C58:C59"/>
    <mergeCell ref="M58:N59"/>
    <mergeCell ref="O58:P58"/>
    <mergeCell ref="O59:P59"/>
    <mergeCell ref="O60:Q60"/>
  </mergeCells>
  <printOptions headings="false" gridLines="false" gridLinesSet="true" horizontalCentered="false" verticalCentered="false"/>
  <pageMargins left="0.470138888888889" right="0.370138888888889" top="0.540277777777778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18.7"/>
    <col collapsed="false" customWidth="true" hidden="false" outlineLevel="0" max="3" min="3" style="39" width="3.7"/>
    <col collapsed="false" customWidth="true" hidden="false" outlineLevel="0" max="4" min="4" style="39" width="18.7"/>
    <col collapsed="false" customWidth="true" hidden="false" outlineLevel="0" max="5" min="5" style="39" width="3.7"/>
    <col collapsed="false" customWidth="true" hidden="false" outlineLevel="0" max="6" min="6" style="39" width="18.7"/>
    <col collapsed="false" customWidth="true" hidden="false" outlineLevel="0" max="7" min="7" style="39" width="3.7"/>
    <col collapsed="false" customWidth="true" hidden="false" outlineLevel="0" max="8" min="8" style="39" width="16.7"/>
    <col collapsed="false" customWidth="true" hidden="false" outlineLevel="0" max="9" min="9" style="39" width="3.7"/>
    <col collapsed="false" customWidth="true" hidden="false" outlineLevel="0" max="10" min="10" style="39" width="16.7"/>
    <col collapsed="false" customWidth="true" hidden="false" outlineLevel="0" max="11" min="11" style="39" width="3.7"/>
    <col collapsed="false" customWidth="true" hidden="false" outlineLevel="0" max="12" min="12" style="39" width="16.7"/>
    <col collapsed="false" customWidth="false" hidden="false" outlineLevel="0" max="257" min="13" style="39" width="9.14"/>
  </cols>
  <sheetData>
    <row r="1" customFormat="false" ht="15" hidden="false" customHeight="false" outlineLevel="0" collapsed="false">
      <c r="G1" s="40" t="s">
        <v>32</v>
      </c>
    </row>
    <row r="3" customFormat="false" ht="15" hidden="false" customHeight="false" outlineLevel="0" collapsed="false">
      <c r="G3" s="40" t="s">
        <v>285</v>
      </c>
    </row>
    <row r="4" customFormat="false" ht="15" hidden="false" customHeight="false" outlineLevel="0" collapsed="false">
      <c r="G4" s="131" t="s">
        <v>286</v>
      </c>
    </row>
    <row r="5" customFormat="false" ht="15" hidden="false" customHeight="false" outlineLevel="0" collapsed="false">
      <c r="G5" s="40" t="s">
        <v>287</v>
      </c>
    </row>
    <row r="7" customFormat="false" ht="15" hidden="false" customHeight="false" outlineLevel="0" collapsed="false">
      <c r="G7" s="132"/>
      <c r="H7" s="133"/>
      <c r="I7" s="41"/>
      <c r="J7" s="133"/>
      <c r="K7" s="134"/>
      <c r="L7" s="133"/>
    </row>
    <row r="8" customFormat="false" ht="18" hidden="false" customHeight="true" outlineLevel="0" collapsed="false">
      <c r="C8" s="41"/>
      <c r="D8" s="135" t="s">
        <v>58</v>
      </c>
      <c r="E8" s="136" t="n">
        <v>2</v>
      </c>
      <c r="F8" s="41"/>
      <c r="G8" s="137"/>
      <c r="H8" s="133"/>
      <c r="I8" s="41"/>
      <c r="J8" s="41"/>
      <c r="K8" s="41"/>
      <c r="L8" s="133"/>
    </row>
    <row r="9" customFormat="false" ht="18" hidden="false" customHeight="true" outlineLevel="0" collapsed="false">
      <c r="A9" s="41"/>
      <c r="B9" s="138" t="s">
        <v>288</v>
      </c>
      <c r="C9" s="139"/>
      <c r="D9" s="138" t="s">
        <v>88</v>
      </c>
      <c r="E9" s="136"/>
      <c r="F9" s="140"/>
      <c r="G9" s="41"/>
      <c r="H9" s="133"/>
      <c r="I9" s="41"/>
      <c r="J9" s="41"/>
      <c r="K9" s="41"/>
      <c r="L9" s="41"/>
    </row>
    <row r="10" customFormat="false" ht="18" hidden="false" customHeight="true" outlineLevel="0" collapsed="false">
      <c r="A10" s="41"/>
      <c r="B10" s="87"/>
      <c r="C10" s="41"/>
      <c r="D10" s="141" t="s">
        <v>289</v>
      </c>
      <c r="E10" s="136"/>
      <c r="F10" s="142"/>
      <c r="G10" s="41"/>
      <c r="H10" s="133"/>
      <c r="I10" s="41"/>
      <c r="J10" s="41"/>
      <c r="K10" s="41"/>
      <c r="L10" s="41"/>
    </row>
    <row r="11" customFormat="false" ht="12.75" hidden="false" customHeight="false" outlineLevel="0" collapsed="false">
      <c r="A11" s="41"/>
      <c r="B11" s="87"/>
      <c r="C11" s="41"/>
      <c r="E11" s="143"/>
      <c r="F11" s="41"/>
      <c r="G11" s="41"/>
    </row>
    <row r="12" customFormat="false" ht="18" hidden="false" customHeight="true" outlineLevel="0" collapsed="false">
      <c r="A12" s="41"/>
      <c r="B12" s="144" t="s">
        <v>290</v>
      </c>
      <c r="C12" s="136" t="n">
        <v>3</v>
      </c>
      <c r="D12" s="145" t="s">
        <v>287</v>
      </c>
      <c r="E12" s="146"/>
      <c r="F12" s="144" t="s">
        <v>290</v>
      </c>
      <c r="G12" s="136" t="n">
        <v>0</v>
      </c>
      <c r="I12" s="41"/>
      <c r="J12" s="41"/>
    </row>
    <row r="13" customFormat="false" ht="18" hidden="false" customHeight="true" outlineLevel="0" collapsed="false">
      <c r="A13" s="41"/>
      <c r="B13" s="135" t="s">
        <v>42</v>
      </c>
      <c r="C13" s="136"/>
      <c r="D13" s="147" t="s">
        <v>291</v>
      </c>
      <c r="E13" s="146"/>
      <c r="F13" s="135" t="s">
        <v>42</v>
      </c>
      <c r="G13" s="136"/>
      <c r="I13" s="41"/>
      <c r="J13" s="41"/>
    </row>
    <row r="14" customFormat="false" ht="18" hidden="false" customHeight="true" outlineLevel="0" collapsed="false">
      <c r="A14" s="41"/>
      <c r="B14" s="141" t="s">
        <v>97</v>
      </c>
      <c r="C14" s="136"/>
      <c r="D14" s="148" t="s">
        <v>292</v>
      </c>
      <c r="E14" s="149"/>
      <c r="F14" s="141" t="s">
        <v>97</v>
      </c>
      <c r="G14" s="136"/>
      <c r="I14" s="41"/>
      <c r="J14" s="41"/>
    </row>
    <row r="15" customFormat="false" ht="18" hidden="false" customHeight="true" outlineLevel="0" collapsed="false">
      <c r="A15" s="41"/>
      <c r="B15" s="145" t="s">
        <v>287</v>
      </c>
      <c r="C15" s="150"/>
      <c r="D15" s="144" t="s">
        <v>290</v>
      </c>
      <c r="E15" s="136" t="n">
        <v>3</v>
      </c>
      <c r="G15" s="150"/>
      <c r="I15" s="41"/>
      <c r="J15" s="41"/>
    </row>
    <row r="16" customFormat="false" ht="18" hidden="false" customHeight="true" outlineLevel="0" collapsed="false">
      <c r="B16" s="147" t="s">
        <v>84</v>
      </c>
      <c r="C16" s="41"/>
      <c r="D16" s="135" t="s">
        <v>42</v>
      </c>
      <c r="E16" s="136"/>
      <c r="G16" s="150"/>
      <c r="H16" s="133" t="s">
        <v>94</v>
      </c>
      <c r="I16" s="41"/>
      <c r="J16" s="41"/>
    </row>
    <row r="17" customFormat="false" ht="20.1" hidden="false" customHeight="true" outlineLevel="0" collapsed="false">
      <c r="A17" s="41"/>
      <c r="B17" s="148" t="s">
        <v>54</v>
      </c>
      <c r="C17" s="41"/>
      <c r="D17" s="141" t="s">
        <v>97</v>
      </c>
      <c r="E17" s="136"/>
      <c r="G17" s="150"/>
      <c r="H17" s="151" t="s">
        <v>66</v>
      </c>
      <c r="I17" s="151"/>
    </row>
    <row r="18" customFormat="false" ht="18" hidden="false" customHeight="true" outlineLevel="0" collapsed="false">
      <c r="A18" s="41"/>
      <c r="B18" s="144" t="s">
        <v>39</v>
      </c>
      <c r="C18" s="136" t="n">
        <v>2</v>
      </c>
      <c r="D18" s="41"/>
      <c r="E18" s="87"/>
      <c r="G18" s="150"/>
      <c r="H18" s="152" t="s">
        <v>293</v>
      </c>
      <c r="I18" s="152"/>
    </row>
    <row r="19" customFormat="false" ht="18" hidden="false" customHeight="true" outlineLevel="0" collapsed="false">
      <c r="A19" s="41"/>
      <c r="B19" s="135" t="s">
        <v>41</v>
      </c>
      <c r="C19" s="136"/>
      <c r="D19" s="90"/>
      <c r="E19" s="87"/>
      <c r="G19" s="150"/>
      <c r="H19" s="153" t="s">
        <v>294</v>
      </c>
      <c r="I19" s="153"/>
    </row>
    <row r="20" customFormat="false" ht="18" hidden="false" customHeight="true" outlineLevel="0" collapsed="false">
      <c r="A20" s="41"/>
      <c r="B20" s="141" t="s">
        <v>295</v>
      </c>
      <c r="C20" s="136"/>
      <c r="D20" s="140"/>
      <c r="E20" s="41"/>
      <c r="F20" s="145" t="s">
        <v>287</v>
      </c>
      <c r="G20" s="150"/>
      <c r="H20" s="145"/>
      <c r="I20" s="41"/>
    </row>
    <row r="21" customFormat="false" ht="18" hidden="false" customHeight="true" outlineLevel="0" collapsed="false">
      <c r="A21" s="41"/>
      <c r="F21" s="147" t="s">
        <v>296</v>
      </c>
      <c r="G21" s="150"/>
      <c r="I21" s="154"/>
      <c r="J21" s="41"/>
    </row>
    <row r="22" customFormat="false" ht="18" hidden="false" customHeight="true" outlineLevel="0" collapsed="false">
      <c r="A22" s="41"/>
      <c r="B22" s="144" t="s">
        <v>45</v>
      </c>
      <c r="C22" s="136" t="n">
        <v>2</v>
      </c>
      <c r="D22" s="90"/>
      <c r="E22" s="41"/>
      <c r="F22" s="147" t="s">
        <v>297</v>
      </c>
      <c r="G22" s="150"/>
      <c r="H22" s="148"/>
      <c r="I22" s="154"/>
      <c r="J22" s="41"/>
    </row>
    <row r="23" customFormat="false" ht="18" hidden="false" customHeight="true" outlineLevel="0" collapsed="false">
      <c r="A23" s="41"/>
      <c r="B23" s="135" t="s">
        <v>50</v>
      </c>
      <c r="C23" s="136"/>
      <c r="D23" s="41"/>
      <c r="E23" s="41"/>
      <c r="G23" s="150"/>
      <c r="H23" s="133" t="s">
        <v>77</v>
      </c>
      <c r="I23" s="155"/>
      <c r="J23" s="41"/>
    </row>
    <row r="24" customFormat="false" ht="18" hidden="false" customHeight="true" outlineLevel="0" collapsed="false">
      <c r="A24" s="41"/>
      <c r="B24" s="141" t="s">
        <v>93</v>
      </c>
      <c r="C24" s="136"/>
      <c r="E24" s="41"/>
      <c r="G24" s="150"/>
      <c r="H24" s="151" t="s">
        <v>290</v>
      </c>
      <c r="I24" s="151"/>
    </row>
    <row r="25" customFormat="false" ht="18" hidden="false" customHeight="true" outlineLevel="0" collapsed="false">
      <c r="A25" s="41"/>
      <c r="B25" s="145" t="s">
        <v>287</v>
      </c>
      <c r="C25" s="150"/>
      <c r="D25" s="144" t="s">
        <v>66</v>
      </c>
      <c r="E25" s="136" t="n">
        <v>3</v>
      </c>
      <c r="G25" s="150"/>
      <c r="H25" s="152" t="s">
        <v>42</v>
      </c>
      <c r="I25" s="152"/>
      <c r="J25" s="133"/>
    </row>
    <row r="26" customFormat="false" ht="18" hidden="false" customHeight="true" outlineLevel="0" collapsed="false">
      <c r="B26" s="147" t="s">
        <v>84</v>
      </c>
      <c r="C26" s="41"/>
      <c r="D26" s="135" t="s">
        <v>293</v>
      </c>
      <c r="E26" s="136"/>
      <c r="G26" s="150"/>
      <c r="H26" s="153" t="s">
        <v>97</v>
      </c>
      <c r="I26" s="153"/>
      <c r="J26" s="41"/>
    </row>
    <row r="27" customFormat="false" ht="18" hidden="false" customHeight="true" outlineLevel="0" collapsed="false">
      <c r="B27" s="148" t="s">
        <v>298</v>
      </c>
      <c r="C27" s="41"/>
      <c r="D27" s="141" t="s">
        <v>294</v>
      </c>
      <c r="E27" s="136"/>
      <c r="G27" s="150"/>
      <c r="I27" s="41"/>
      <c r="J27" s="90"/>
    </row>
    <row r="28" customFormat="false" ht="18" hidden="false" customHeight="true" outlineLevel="0" collapsed="false">
      <c r="B28" s="144" t="s">
        <v>66</v>
      </c>
      <c r="C28" s="136" t="n">
        <v>3</v>
      </c>
      <c r="D28" s="145" t="s">
        <v>287</v>
      </c>
      <c r="E28" s="150"/>
      <c r="F28" s="144" t="s">
        <v>66</v>
      </c>
      <c r="G28" s="136" t="n">
        <v>3</v>
      </c>
      <c r="I28" s="41"/>
      <c r="J28" s="41"/>
    </row>
    <row r="29" customFormat="false" ht="18" hidden="false" customHeight="true" outlineLevel="0" collapsed="false">
      <c r="B29" s="135" t="s">
        <v>293</v>
      </c>
      <c r="C29" s="136"/>
      <c r="D29" s="147" t="s">
        <v>291</v>
      </c>
      <c r="E29" s="150"/>
      <c r="F29" s="135" t="s">
        <v>293</v>
      </c>
      <c r="G29" s="136"/>
      <c r="I29" s="41"/>
    </row>
    <row r="30" customFormat="false" ht="18" hidden="false" customHeight="true" outlineLevel="0" collapsed="false">
      <c r="B30" s="141" t="s">
        <v>294</v>
      </c>
      <c r="C30" s="136"/>
      <c r="D30" s="148" t="s">
        <v>299</v>
      </c>
      <c r="E30" s="150"/>
      <c r="F30" s="141" t="s">
        <v>294</v>
      </c>
      <c r="G30" s="136"/>
      <c r="J30" s="156" t="s">
        <v>103</v>
      </c>
    </row>
    <row r="31" customFormat="false" ht="18" hidden="false" customHeight="true" outlineLevel="0" collapsed="false">
      <c r="D31" s="144" t="s">
        <v>49</v>
      </c>
      <c r="E31" s="136" t="n">
        <v>0</v>
      </c>
      <c r="H31" s="135" t="s">
        <v>58</v>
      </c>
      <c r="I31" s="136" t="n">
        <v>3</v>
      </c>
      <c r="J31" s="145" t="s">
        <v>287</v>
      </c>
      <c r="K31" s="136" t="n">
        <v>2</v>
      </c>
      <c r="L31" s="144" t="s">
        <v>49</v>
      </c>
    </row>
    <row r="32" customFormat="false" ht="18" hidden="false" customHeight="true" outlineLevel="0" collapsed="false">
      <c r="B32" s="138" t="s">
        <v>288</v>
      </c>
      <c r="C32" s="139"/>
      <c r="D32" s="135" t="s">
        <v>87</v>
      </c>
      <c r="E32" s="136"/>
      <c r="F32" s="41"/>
      <c r="G32" s="41"/>
      <c r="H32" s="138" t="s">
        <v>88</v>
      </c>
      <c r="I32" s="136"/>
      <c r="J32" s="147" t="s">
        <v>300</v>
      </c>
      <c r="K32" s="136"/>
      <c r="L32" s="135" t="s">
        <v>87</v>
      </c>
    </row>
    <row r="33" customFormat="false" ht="18" hidden="false" customHeight="true" outlineLevel="0" collapsed="false">
      <c r="B33" s="41"/>
      <c r="C33" s="41"/>
      <c r="D33" s="141" t="s">
        <v>301</v>
      </c>
      <c r="E33" s="136"/>
      <c r="F33" s="41"/>
      <c r="G33" s="41"/>
      <c r="H33" s="157" t="s">
        <v>289</v>
      </c>
      <c r="I33" s="136"/>
      <c r="J33" s="148" t="s">
        <v>302</v>
      </c>
      <c r="K33" s="136"/>
      <c r="L33" s="141" t="s">
        <v>301</v>
      </c>
    </row>
    <row r="34" customFormat="false" ht="18" hidden="false" customHeight="true" outlineLevel="0" collapsed="false">
      <c r="F34" s="41"/>
      <c r="G34" s="41"/>
      <c r="J34" s="156" t="s">
        <v>110</v>
      </c>
    </row>
    <row r="35" customFormat="false" ht="18" hidden="false" customHeight="true" outlineLevel="0" collapsed="false">
      <c r="B35" s="87"/>
      <c r="C35" s="41"/>
    </row>
    <row r="38" customFormat="false" ht="12.75" hidden="false" customHeight="false" outlineLevel="0" collapsed="false">
      <c r="G38" s="41"/>
      <c r="H38" s="133"/>
      <c r="I38" s="41"/>
    </row>
    <row r="39" customFormat="false" ht="12.75" hidden="false" customHeight="false" outlineLevel="0" collapsed="false">
      <c r="G39" s="41"/>
      <c r="H39" s="133"/>
      <c r="I39" s="41"/>
    </row>
    <row r="40" customFormat="false" ht="12.75" hidden="false" customHeight="false" outlineLevel="0" collapsed="false">
      <c r="G40" s="41"/>
      <c r="H40" s="41"/>
      <c r="I40" s="41"/>
    </row>
    <row r="41" customFormat="false" ht="12.75" hidden="false" customHeight="false" outlineLevel="0" collapsed="false">
      <c r="G41" s="41"/>
      <c r="H41" s="90"/>
      <c r="I41" s="41"/>
    </row>
    <row r="42" customFormat="false" ht="12.75" hidden="false" customHeight="false" outlineLevel="0" collapsed="false">
      <c r="G42" s="41"/>
      <c r="H42" s="41"/>
      <c r="I42" s="41"/>
    </row>
    <row r="43" customFormat="false" ht="12.75" hidden="false" customHeight="false" outlineLevel="0" collapsed="false">
      <c r="G43" s="41"/>
      <c r="H43" s="41"/>
      <c r="I43" s="41"/>
    </row>
    <row r="44" customFormat="false" ht="12.75" hidden="false" customHeight="false" outlineLevel="0" collapsed="false">
      <c r="G44" s="41"/>
      <c r="H44" s="41"/>
      <c r="I44" s="41"/>
    </row>
    <row r="45" customFormat="false" ht="12.75" hidden="false" customHeight="false" outlineLevel="0" collapsed="false">
      <c r="G45" s="41"/>
      <c r="H45" s="133"/>
      <c r="I45" s="41"/>
    </row>
    <row r="46" customFormat="false" ht="12.75" hidden="false" customHeight="false" outlineLevel="0" collapsed="false">
      <c r="G46" s="41"/>
      <c r="H46" s="133"/>
      <c r="I46" s="41"/>
    </row>
    <row r="47" customFormat="false" ht="12.75" hidden="false" customHeight="false" outlineLevel="0" collapsed="false">
      <c r="G47" s="41"/>
      <c r="H47" s="41"/>
      <c r="I47" s="41"/>
    </row>
    <row r="48" customFormat="false" ht="12.75" hidden="false" customHeight="false" outlineLevel="0" collapsed="false">
      <c r="G48" s="41"/>
      <c r="H48" s="90"/>
      <c r="I48" s="41"/>
    </row>
    <row r="49" customFormat="false" ht="12.75" hidden="false" customHeight="false" outlineLevel="0" collapsed="false">
      <c r="G49" s="41"/>
      <c r="H49" s="41"/>
      <c r="I49" s="41"/>
    </row>
    <row r="50" customFormat="false" ht="12.75" hidden="false" customHeight="false" outlineLevel="0" collapsed="false">
      <c r="G50" s="41"/>
      <c r="H50" s="41"/>
      <c r="I50" s="41"/>
    </row>
    <row r="51" customFormat="false" ht="12.75" hidden="false" customHeight="false" outlineLevel="0" collapsed="false">
      <c r="G51" s="41"/>
      <c r="H51" s="41"/>
      <c r="I51" s="41"/>
    </row>
  </sheetData>
  <mergeCells count="18">
    <mergeCell ref="E8:E10"/>
    <mergeCell ref="C12:C14"/>
    <mergeCell ref="G12:G14"/>
    <mergeCell ref="E15:E17"/>
    <mergeCell ref="H17:I17"/>
    <mergeCell ref="C18:C20"/>
    <mergeCell ref="H18:I18"/>
    <mergeCell ref="H19:I19"/>
    <mergeCell ref="C22:C24"/>
    <mergeCell ref="H24:I24"/>
    <mergeCell ref="E25:E27"/>
    <mergeCell ref="H25:I25"/>
    <mergeCell ref="H26:I26"/>
    <mergeCell ref="C28:C30"/>
    <mergeCell ref="G28:G30"/>
    <mergeCell ref="E31:E33"/>
    <mergeCell ref="I31:I33"/>
    <mergeCell ref="K31:K33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5" width="3.28"/>
    <col collapsed="false" customWidth="true" hidden="false" outlineLevel="0" max="3" min="3" style="94" width="28.41"/>
    <col collapsed="false" customWidth="true" hidden="false" outlineLevel="0" max="4" min="4" style="94" width="4.28"/>
    <col collapsed="false" customWidth="true" hidden="false" outlineLevel="0" max="5" min="5" style="95" width="2.99"/>
    <col collapsed="false" customWidth="true" hidden="false" outlineLevel="0" max="6" min="6" style="94" width="27.99"/>
    <col collapsed="false" customWidth="true" hidden="false" outlineLevel="0" max="7" min="7" style="94" width="3.99"/>
    <col collapsed="false" customWidth="true" hidden="false" outlineLevel="0" max="8" min="8" style="94" width="4.14"/>
    <col collapsed="false" customWidth="true" hidden="false" outlineLevel="0" max="9" min="9" style="94" width="24.41"/>
    <col collapsed="false" customWidth="true" hidden="false" outlineLevel="0" max="10" min="10" style="94" width="3.42"/>
    <col collapsed="false" customWidth="true" hidden="false" outlineLevel="0" max="11" min="11" style="94" width="3.7"/>
    <col collapsed="false" customWidth="false" hidden="false" outlineLevel="0" max="257" min="12" style="94" width="9.14"/>
  </cols>
  <sheetData>
    <row r="1" customFormat="false" ht="26.25" hidden="false" customHeight="fals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2"/>
      <c r="K1" s="2"/>
    </row>
    <row r="2" customFormat="false" ht="23.25" hidden="false" customHeight="true" outlineLevel="0" collapsed="false">
      <c r="B2" s="97" t="s">
        <v>303</v>
      </c>
      <c r="C2" s="97"/>
      <c r="D2" s="97"/>
      <c r="E2" s="97"/>
      <c r="F2" s="97"/>
      <c r="G2" s="97"/>
      <c r="H2" s="97"/>
      <c r="I2" s="97"/>
      <c r="J2" s="97"/>
      <c r="K2" s="158"/>
    </row>
    <row r="3" customFormat="false" ht="15" hidden="false" customHeight="false" outlineLevel="0" collapsed="false">
      <c r="B3" s="98" t="s">
        <v>2</v>
      </c>
      <c r="C3" s="98"/>
      <c r="D3" s="98"/>
      <c r="E3" s="99" t="s">
        <v>3</v>
      </c>
      <c r="F3" s="99"/>
      <c r="G3" s="99"/>
      <c r="H3" s="99" t="s">
        <v>4</v>
      </c>
      <c r="I3" s="99"/>
      <c r="J3" s="99"/>
      <c r="K3" s="7"/>
    </row>
    <row r="4" customFormat="false" ht="15" hidden="false" customHeight="false" outlineLevel="0" collapsed="false">
      <c r="B4" s="101"/>
      <c r="C4" s="16"/>
      <c r="D4" s="17"/>
      <c r="E4" s="101"/>
      <c r="F4" s="14"/>
      <c r="G4" s="14"/>
      <c r="H4" s="14"/>
      <c r="I4" s="14"/>
      <c r="J4" s="14"/>
    </row>
    <row r="5" customFormat="false" ht="36" hidden="false" customHeight="true" outlineLevel="0" collapsed="false">
      <c r="A5" s="159" t="s">
        <v>304</v>
      </c>
      <c r="B5" s="36" t="s">
        <v>6</v>
      </c>
      <c r="C5" s="20" t="s">
        <v>305</v>
      </c>
      <c r="D5" s="21" t="s">
        <v>27</v>
      </c>
      <c r="E5" s="101"/>
      <c r="F5" s="14"/>
      <c r="G5" s="14"/>
      <c r="H5" s="14"/>
      <c r="I5" s="14"/>
      <c r="J5" s="14"/>
    </row>
    <row r="6" customFormat="false" ht="36" hidden="false" customHeight="true" outlineLevel="0" collapsed="false">
      <c r="A6" s="159"/>
      <c r="B6" s="36"/>
      <c r="C6" s="20" t="s">
        <v>306</v>
      </c>
      <c r="D6" s="21"/>
      <c r="E6" s="101"/>
      <c r="F6" s="117" t="s">
        <v>307</v>
      </c>
      <c r="G6" s="14"/>
      <c r="H6" s="14"/>
      <c r="I6" s="14"/>
      <c r="J6" s="14"/>
    </row>
    <row r="7" customFormat="false" ht="36" hidden="false" customHeight="true" outlineLevel="0" collapsed="false">
      <c r="B7" s="101"/>
      <c r="C7" s="160"/>
      <c r="D7" s="17"/>
      <c r="E7" s="21" t="s">
        <v>10</v>
      </c>
      <c r="F7" s="20" t="s">
        <v>305</v>
      </c>
      <c r="G7" s="161" t="n">
        <v>9</v>
      </c>
      <c r="H7" s="14"/>
      <c r="I7" s="14"/>
      <c r="J7" s="14"/>
    </row>
    <row r="8" customFormat="false" ht="36" hidden="false" customHeight="true" outlineLevel="0" collapsed="false">
      <c r="B8" s="18"/>
      <c r="C8" s="162"/>
      <c r="D8" s="17"/>
      <c r="E8" s="21"/>
      <c r="F8" s="20" t="s">
        <v>308</v>
      </c>
      <c r="G8" s="161" t="n">
        <v>1</v>
      </c>
      <c r="H8" s="14"/>
      <c r="I8" s="14"/>
      <c r="J8" s="14"/>
    </row>
    <row r="9" customFormat="false" ht="36" hidden="false" customHeight="true" outlineLevel="0" collapsed="false">
      <c r="A9" s="159" t="s">
        <v>309</v>
      </c>
      <c r="B9" s="36" t="s">
        <v>12</v>
      </c>
      <c r="C9" s="20" t="s">
        <v>308</v>
      </c>
      <c r="D9" s="161" t="n">
        <v>7</v>
      </c>
      <c r="E9" s="105"/>
      <c r="F9" s="22"/>
      <c r="G9" s="14"/>
      <c r="H9" s="23"/>
      <c r="I9" s="14"/>
      <c r="J9" s="14"/>
    </row>
    <row r="10" customFormat="false" ht="36" hidden="false" customHeight="true" outlineLevel="0" collapsed="false">
      <c r="A10" s="159"/>
      <c r="B10" s="36"/>
      <c r="C10" s="20" t="s">
        <v>310</v>
      </c>
      <c r="D10" s="161" t="n">
        <v>9</v>
      </c>
      <c r="E10" s="105"/>
      <c r="F10" s="22"/>
      <c r="G10" s="14"/>
      <c r="H10" s="23"/>
      <c r="I10" s="117" t="s">
        <v>163</v>
      </c>
      <c r="J10" s="14"/>
    </row>
    <row r="11" customFormat="false" ht="36" hidden="false" customHeight="true" outlineLevel="0" collapsed="false">
      <c r="B11" s="18"/>
      <c r="C11" s="163"/>
      <c r="D11" s="26"/>
      <c r="E11" s="105"/>
      <c r="F11" s="22"/>
      <c r="G11" s="14"/>
      <c r="H11" s="11" t="s">
        <v>15</v>
      </c>
      <c r="I11" s="20" t="s">
        <v>305</v>
      </c>
      <c r="J11" s="161" t="n">
        <v>4</v>
      </c>
    </row>
    <row r="12" customFormat="false" ht="36" hidden="false" customHeight="true" outlineLevel="0" collapsed="false">
      <c r="B12" s="18"/>
      <c r="C12" s="162"/>
      <c r="D12" s="26"/>
      <c r="E12" s="105"/>
      <c r="F12" s="22"/>
      <c r="G12" s="14"/>
      <c r="H12" s="11"/>
      <c r="I12" s="20" t="s">
        <v>311</v>
      </c>
      <c r="J12" s="161" t="n">
        <v>9</v>
      </c>
    </row>
    <row r="13" customFormat="false" ht="36" hidden="false" customHeight="true" outlineLevel="0" collapsed="false">
      <c r="A13" s="159" t="s">
        <v>312</v>
      </c>
      <c r="B13" s="36" t="s">
        <v>18</v>
      </c>
      <c r="C13" s="20" t="s">
        <v>313</v>
      </c>
      <c r="D13" s="21" t="s">
        <v>27</v>
      </c>
      <c r="E13" s="105"/>
      <c r="F13" s="22"/>
      <c r="G13" s="14"/>
      <c r="H13" s="164"/>
      <c r="I13" s="165" t="s">
        <v>20</v>
      </c>
    </row>
    <row r="14" customFormat="false" ht="36" hidden="false" customHeight="true" outlineLevel="0" collapsed="false">
      <c r="A14" s="159"/>
      <c r="B14" s="36"/>
      <c r="C14" s="20" t="s">
        <v>314</v>
      </c>
      <c r="D14" s="21"/>
      <c r="E14" s="101"/>
      <c r="F14" s="117" t="s">
        <v>315</v>
      </c>
      <c r="G14" s="14"/>
      <c r="H14" s="23"/>
      <c r="I14" s="22"/>
      <c r="J14" s="14"/>
      <c r="K14" s="103"/>
    </row>
    <row r="15" customFormat="false" ht="36" hidden="false" customHeight="true" outlineLevel="0" collapsed="false">
      <c r="A15" s="31"/>
      <c r="B15" s="18"/>
      <c r="C15" s="166"/>
      <c r="D15" s="26"/>
      <c r="E15" s="21" t="s">
        <v>22</v>
      </c>
      <c r="F15" s="20" t="s">
        <v>313</v>
      </c>
      <c r="G15" s="161" t="n">
        <v>3</v>
      </c>
      <c r="H15" s="33"/>
      <c r="I15" s="22"/>
      <c r="J15" s="22"/>
      <c r="K15" s="103"/>
    </row>
    <row r="16" customFormat="false" ht="36" hidden="false" customHeight="true" outlineLevel="0" collapsed="false">
      <c r="A16" s="31"/>
      <c r="B16" s="18"/>
      <c r="C16" s="162"/>
      <c r="D16" s="26"/>
      <c r="E16" s="21"/>
      <c r="F16" s="20" t="s">
        <v>311</v>
      </c>
      <c r="G16" s="161" t="n">
        <v>9</v>
      </c>
      <c r="H16" s="14"/>
      <c r="I16" s="14"/>
      <c r="J16" s="14"/>
      <c r="K16" s="103"/>
    </row>
    <row r="17" customFormat="false" ht="36" hidden="false" customHeight="true" outlineLevel="0" collapsed="false">
      <c r="A17" s="159" t="s">
        <v>316</v>
      </c>
      <c r="B17" s="36" t="s">
        <v>25</v>
      </c>
      <c r="C17" s="20" t="s">
        <v>317</v>
      </c>
      <c r="D17" s="161" t="n">
        <v>4</v>
      </c>
      <c r="E17" s="105"/>
      <c r="F17" s="22"/>
      <c r="G17" s="14"/>
      <c r="H17" s="14"/>
      <c r="I17" s="14"/>
      <c r="J17" s="14"/>
      <c r="K17" s="103"/>
    </row>
    <row r="18" customFormat="false" ht="36" hidden="false" customHeight="true" outlineLevel="0" collapsed="false">
      <c r="A18" s="159"/>
      <c r="B18" s="36"/>
      <c r="C18" s="20" t="s">
        <v>311</v>
      </c>
      <c r="D18" s="161" t="n">
        <v>9</v>
      </c>
      <c r="E18" s="105"/>
      <c r="F18" s="105"/>
      <c r="G18" s="14"/>
      <c r="H18" s="14"/>
      <c r="I18" s="14"/>
      <c r="J18" s="14"/>
      <c r="K18" s="103"/>
    </row>
    <row r="19" customFormat="false" ht="21.75" hidden="false" customHeight="true" outlineLevel="0" collapsed="false">
      <c r="H19" s="167" t="s">
        <v>29</v>
      </c>
      <c r="I19" s="167"/>
      <c r="J19" s="167"/>
      <c r="K19" s="26"/>
    </row>
    <row r="20" customFormat="false" ht="28.5" hidden="false" customHeight="true" outlineLevel="0" collapsed="false">
      <c r="A20" s="103"/>
      <c r="B20" s="18"/>
      <c r="C20" s="19"/>
      <c r="D20" s="26"/>
      <c r="E20" s="18"/>
      <c r="F20" s="35" t="s">
        <v>29</v>
      </c>
      <c r="G20" s="35"/>
      <c r="H20" s="36" t="s">
        <v>308</v>
      </c>
      <c r="I20" s="36"/>
      <c r="J20" s="161" t="n">
        <v>7</v>
      </c>
      <c r="K20" s="114"/>
    </row>
    <row r="21" customFormat="false" ht="28.5" hidden="false" customHeight="true" outlineLevel="0" collapsed="false">
      <c r="A21" s="103"/>
      <c r="B21" s="18"/>
      <c r="C21" s="18"/>
      <c r="D21" s="26"/>
      <c r="E21" s="105"/>
      <c r="F21" s="35"/>
      <c r="G21" s="35"/>
      <c r="H21" s="36" t="s">
        <v>313</v>
      </c>
      <c r="I21" s="36"/>
      <c r="J21" s="161" t="n">
        <v>9</v>
      </c>
    </row>
    <row r="22" customFormat="false" ht="13.5" hidden="false" customHeight="true" outlineLevel="0" collapsed="false">
      <c r="A22" s="103"/>
      <c r="B22" s="18"/>
      <c r="C22" s="18"/>
      <c r="D22" s="26"/>
      <c r="E22" s="105"/>
      <c r="F22" s="22"/>
      <c r="G22" s="22"/>
      <c r="H22" s="22"/>
      <c r="I22" s="14"/>
      <c r="J22" s="14"/>
    </row>
  </sheetData>
  <mergeCells count="24">
    <mergeCell ref="B1:I1"/>
    <mergeCell ref="B2:J2"/>
    <mergeCell ref="B3:D3"/>
    <mergeCell ref="E3:G3"/>
    <mergeCell ref="H3:J3"/>
    <mergeCell ref="A5:A6"/>
    <mergeCell ref="B5:B6"/>
    <mergeCell ref="D5:D6"/>
    <mergeCell ref="E7:E8"/>
    <mergeCell ref="A9:A10"/>
    <mergeCell ref="B9:B10"/>
    <mergeCell ref="H11:H12"/>
    <mergeCell ref="A13:A14"/>
    <mergeCell ref="B13:B14"/>
    <mergeCell ref="D13:D14"/>
    <mergeCell ref="A15:A16"/>
    <mergeCell ref="E15:E16"/>
    <mergeCell ref="A17:A18"/>
    <mergeCell ref="B17:B18"/>
    <mergeCell ref="H19:J19"/>
    <mergeCell ref="F20:G21"/>
    <mergeCell ref="H20:I20"/>
    <mergeCell ref="B21:B22"/>
    <mergeCell ref="H21:I21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5.41"/>
    <col collapsed="false" customWidth="true" hidden="false" outlineLevel="0" max="3" min="3" style="168" width="12.14"/>
    <col collapsed="false" customWidth="true" hidden="false" outlineLevel="0" max="4" min="4" style="168" width="4.7"/>
    <col collapsed="false" customWidth="true" hidden="false" outlineLevel="0" max="5" min="5" style="168" width="23.41"/>
    <col collapsed="false" customWidth="true" hidden="false" outlineLevel="0" max="6" min="6" style="168" width="4.99"/>
    <col collapsed="false" customWidth="true" hidden="false" outlineLevel="0" max="7" min="7" style="168" width="23.41"/>
    <col collapsed="false" customWidth="true" hidden="false" outlineLevel="0" max="8" min="8" style="168" width="25.85"/>
    <col collapsed="false" customWidth="true" hidden="false" outlineLevel="0" max="10" min="9" style="168" width="13.56"/>
    <col collapsed="false" customWidth="false" hidden="false" outlineLevel="0" max="257" min="11" style="168" width="8.99"/>
  </cols>
  <sheetData>
    <row r="1" customFormat="false" ht="23.25" hidden="false" customHeight="false" outlineLevel="0" collapsed="false">
      <c r="A1" s="169" t="s">
        <v>318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8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24" hidden="false" customHeight="true" outlineLevel="0" collapsed="false">
      <c r="A3" s="172" t="s">
        <v>319</v>
      </c>
      <c r="B3" s="172"/>
      <c r="C3" s="172"/>
      <c r="D3" s="173"/>
      <c r="E3" s="173"/>
      <c r="F3" s="174"/>
      <c r="G3" s="174"/>
      <c r="H3" s="175"/>
      <c r="I3" s="176" t="s">
        <v>320</v>
      </c>
      <c r="J3" s="176"/>
    </row>
    <row r="4" customFormat="false" ht="24" hidden="false" customHeight="true" outlineLevel="0" collapsed="false">
      <c r="A4" s="172"/>
      <c r="B4" s="172"/>
      <c r="C4" s="172"/>
      <c r="D4" s="177" t="s">
        <v>321</v>
      </c>
      <c r="E4" s="177"/>
      <c r="F4" s="177" t="s">
        <v>14</v>
      </c>
      <c r="G4" s="177"/>
      <c r="H4" s="178" t="s">
        <v>322</v>
      </c>
      <c r="I4" s="176"/>
      <c r="J4" s="176"/>
    </row>
    <row r="5" customFormat="false" ht="25.5" hidden="false" customHeight="true" outlineLevel="0" collapsed="false">
      <c r="A5" s="179" t="s">
        <v>323</v>
      </c>
      <c r="B5" s="179"/>
      <c r="C5" s="179"/>
      <c r="D5" s="180" t="s">
        <v>324</v>
      </c>
      <c r="E5" s="180"/>
      <c r="F5" s="180" t="s">
        <v>325</v>
      </c>
      <c r="G5" s="180"/>
      <c r="H5" s="180" t="s">
        <v>326</v>
      </c>
      <c r="I5" s="181" t="s">
        <v>327</v>
      </c>
      <c r="J5" s="181"/>
    </row>
    <row r="6" customFormat="false" ht="25.5" hidden="false" customHeight="true" outlineLevel="0" collapsed="false">
      <c r="A6" s="182" t="s">
        <v>328</v>
      </c>
      <c r="B6" s="182"/>
      <c r="C6" s="182"/>
      <c r="D6" s="180" t="s">
        <v>329</v>
      </c>
      <c r="E6" s="180"/>
      <c r="F6" s="180" t="s">
        <v>330</v>
      </c>
      <c r="G6" s="180"/>
      <c r="H6" s="180" t="s">
        <v>331</v>
      </c>
      <c r="I6" s="181" t="s">
        <v>332</v>
      </c>
      <c r="J6" s="181"/>
    </row>
    <row r="7" customFormat="false" ht="25.5" hidden="false" customHeight="true" outlineLevel="0" collapsed="false">
      <c r="A7" s="179" t="s">
        <v>333</v>
      </c>
      <c r="B7" s="179"/>
      <c r="C7" s="179"/>
      <c r="D7" s="180" t="s">
        <v>334</v>
      </c>
      <c r="E7" s="180"/>
      <c r="F7" s="180" t="s">
        <v>335</v>
      </c>
      <c r="G7" s="180"/>
      <c r="H7" s="183" t="s">
        <v>336</v>
      </c>
      <c r="I7" s="180" t="s">
        <v>337</v>
      </c>
      <c r="J7" s="180"/>
    </row>
    <row r="8" customFormat="false" ht="25.5" hidden="false" customHeight="true" outlineLevel="0" collapsed="false">
      <c r="A8" s="179" t="s">
        <v>338</v>
      </c>
      <c r="B8" s="179"/>
      <c r="C8" s="179"/>
      <c r="D8" s="180" t="s">
        <v>339</v>
      </c>
      <c r="E8" s="180"/>
      <c r="F8" s="180" t="s">
        <v>340</v>
      </c>
      <c r="G8" s="180"/>
      <c r="H8" s="183" t="s">
        <v>336</v>
      </c>
      <c r="I8" s="180" t="s">
        <v>341</v>
      </c>
      <c r="J8" s="180"/>
    </row>
    <row r="9" customFormat="false" ht="25.5" hidden="false" customHeight="true" outlineLevel="0" collapsed="false">
      <c r="A9" s="182" t="s">
        <v>342</v>
      </c>
      <c r="B9" s="182"/>
      <c r="C9" s="182"/>
      <c r="D9" s="180" t="s">
        <v>343</v>
      </c>
      <c r="E9" s="180"/>
      <c r="F9" s="180" t="s">
        <v>344</v>
      </c>
      <c r="G9" s="180"/>
      <c r="H9" s="180" t="s">
        <v>345</v>
      </c>
      <c r="I9" s="181" t="s">
        <v>346</v>
      </c>
      <c r="J9" s="181"/>
    </row>
    <row r="10" customFormat="false" ht="25.5" hidden="false" customHeight="true" outlineLevel="0" collapsed="false">
      <c r="A10" s="184" t="s">
        <v>347</v>
      </c>
      <c r="B10" s="184"/>
      <c r="C10" s="184"/>
      <c r="D10" s="180" t="s">
        <v>335</v>
      </c>
      <c r="E10" s="180"/>
      <c r="F10" s="185" t="s">
        <v>336</v>
      </c>
      <c r="G10" s="185"/>
      <c r="H10" s="180" t="s">
        <v>340</v>
      </c>
      <c r="I10" s="186" t="s">
        <v>348</v>
      </c>
      <c r="J10" s="186"/>
    </row>
    <row r="11" customFormat="false" ht="25.5" hidden="false" customHeight="true" outlineLevel="0" collapsed="false">
      <c r="A11" s="184" t="s">
        <v>349</v>
      </c>
      <c r="B11" s="184"/>
      <c r="C11" s="184"/>
      <c r="D11" s="180" t="s">
        <v>324</v>
      </c>
      <c r="E11" s="180"/>
      <c r="F11" s="180" t="s">
        <v>350</v>
      </c>
      <c r="G11" s="180"/>
      <c r="H11" s="180" t="s">
        <v>351</v>
      </c>
      <c r="I11" s="186" t="s">
        <v>326</v>
      </c>
      <c r="J11" s="186"/>
    </row>
    <row r="12" customFormat="false" ht="24.75" hidden="false" customHeight="true" outlineLevel="0" collapsed="false">
      <c r="A12" s="187" t="s">
        <v>352</v>
      </c>
      <c r="B12" s="187"/>
      <c r="C12" s="187"/>
      <c r="D12" s="188"/>
      <c r="E12" s="188"/>
      <c r="F12" s="189"/>
      <c r="G12" s="189"/>
      <c r="H12" s="190"/>
      <c r="I12" s="191" t="s">
        <v>353</v>
      </c>
      <c r="J12" s="191" t="s">
        <v>354</v>
      </c>
    </row>
    <row r="13" customFormat="false" ht="28.5" hidden="false" customHeight="true" outlineLevel="0" collapsed="false">
      <c r="A13" s="187"/>
      <c r="B13" s="187"/>
      <c r="C13" s="187"/>
      <c r="D13" s="177" t="s">
        <v>321</v>
      </c>
      <c r="E13" s="177"/>
      <c r="F13" s="177" t="s">
        <v>14</v>
      </c>
      <c r="G13" s="177"/>
      <c r="H13" s="192" t="s">
        <v>322</v>
      </c>
      <c r="I13" s="191"/>
      <c r="J13" s="191"/>
    </row>
    <row r="14" customFormat="false" ht="22.5" hidden="false" customHeight="true" outlineLevel="0" collapsed="false">
      <c r="A14" s="181" t="s">
        <v>355</v>
      </c>
      <c r="B14" s="181"/>
      <c r="C14" s="181"/>
      <c r="D14" s="193" t="n">
        <v>4</v>
      </c>
      <c r="E14" s="193"/>
      <c r="F14" s="193" t="n">
        <v>2</v>
      </c>
      <c r="G14" s="193"/>
      <c r="H14" s="194" t="n">
        <v>1</v>
      </c>
      <c r="I14" s="195" t="n">
        <f aca="false">SUM(D14:H14)</f>
        <v>7</v>
      </c>
      <c r="J14" s="195" t="n">
        <v>1</v>
      </c>
    </row>
    <row r="15" customFormat="false" ht="22.5" hidden="false" customHeight="true" outlineLevel="0" collapsed="false">
      <c r="A15" s="181" t="s">
        <v>356</v>
      </c>
      <c r="B15" s="181"/>
      <c r="C15" s="181"/>
      <c r="D15" s="193" t="n">
        <v>2</v>
      </c>
      <c r="E15" s="193"/>
      <c r="F15" s="193" t="n">
        <v>4</v>
      </c>
      <c r="G15" s="193"/>
      <c r="H15" s="193" t="n">
        <v>2</v>
      </c>
      <c r="I15" s="195" t="n">
        <f aca="false">SUM(D15:H15)</f>
        <v>8</v>
      </c>
      <c r="J15" s="195" t="n">
        <v>2</v>
      </c>
    </row>
    <row r="16" customFormat="false" ht="22.5" hidden="false" customHeight="true" outlineLevel="0" collapsed="false">
      <c r="A16" s="181" t="s">
        <v>357</v>
      </c>
      <c r="B16" s="181"/>
      <c r="C16" s="181"/>
      <c r="D16" s="193" t="n">
        <v>1</v>
      </c>
      <c r="E16" s="193"/>
      <c r="F16" s="193" t="n">
        <v>0</v>
      </c>
      <c r="G16" s="193"/>
      <c r="H16" s="194" t="n">
        <v>0</v>
      </c>
      <c r="I16" s="195" t="n">
        <f aca="false">SUM(D16:H16)</f>
        <v>1</v>
      </c>
      <c r="J16" s="195" t="n">
        <v>3</v>
      </c>
    </row>
    <row r="17" customFormat="false" ht="22.5" hidden="false" customHeight="true" outlineLevel="0" collapsed="false">
      <c r="A17" s="181" t="s">
        <v>358</v>
      </c>
      <c r="B17" s="181"/>
      <c r="C17" s="181"/>
      <c r="D17" s="193" t="n">
        <v>0</v>
      </c>
      <c r="E17" s="193"/>
      <c r="F17" s="193" t="n">
        <v>1</v>
      </c>
      <c r="G17" s="193"/>
      <c r="H17" s="193" t="n">
        <v>3</v>
      </c>
      <c r="I17" s="195" t="n">
        <f aca="false">SUM(D17:H17)</f>
        <v>4</v>
      </c>
      <c r="J17" s="195" t="n">
        <v>4</v>
      </c>
    </row>
    <row r="18" customFormat="false" ht="22.5" hidden="false" customHeight="true" outlineLevel="0" collapsed="false">
      <c r="A18" s="196" t="s">
        <v>359</v>
      </c>
      <c r="B18" s="196"/>
      <c r="C18" s="196"/>
      <c r="D18" s="193" t="n">
        <v>0</v>
      </c>
      <c r="E18" s="193"/>
      <c r="F18" s="193" t="n">
        <v>0</v>
      </c>
      <c r="G18" s="193"/>
      <c r="H18" s="193" t="n">
        <v>1</v>
      </c>
      <c r="I18" s="195" t="n">
        <f aca="false">SUM(D18:H18)</f>
        <v>1</v>
      </c>
      <c r="J18" s="195" t="n">
        <v>5</v>
      </c>
    </row>
    <row r="19" customFormat="false" ht="22.5" hidden="false" customHeight="true" outlineLevel="0" collapsed="false">
      <c r="A19" s="181" t="s">
        <v>360</v>
      </c>
      <c r="B19" s="181"/>
      <c r="C19" s="181"/>
      <c r="D19" s="193" t="n">
        <v>0</v>
      </c>
      <c r="E19" s="193"/>
      <c r="F19" s="193" t="n">
        <v>0</v>
      </c>
      <c r="G19" s="193"/>
      <c r="H19" s="193" t="n">
        <v>0</v>
      </c>
      <c r="I19" s="195" t="n">
        <f aca="false">SUM(D19:H19)</f>
        <v>0</v>
      </c>
      <c r="J19" s="197" t="n">
        <v>6</v>
      </c>
    </row>
    <row r="20" customFormat="false" ht="22.5" hidden="false" customHeight="true" outlineLevel="0" collapsed="false">
      <c r="A20" s="181" t="s">
        <v>49</v>
      </c>
      <c r="B20" s="181"/>
      <c r="C20" s="181"/>
      <c r="D20" s="193" t="n">
        <v>0</v>
      </c>
      <c r="E20" s="193"/>
      <c r="F20" s="193" t="n">
        <v>0</v>
      </c>
      <c r="G20" s="193"/>
      <c r="H20" s="193" t="n">
        <v>0</v>
      </c>
      <c r="I20" s="195" t="n">
        <f aca="false">SUM(D20:H20)</f>
        <v>0</v>
      </c>
      <c r="J20" s="197"/>
    </row>
    <row r="21" customFormat="false" ht="22.5" hidden="false" customHeight="true" outlineLevel="0" collapsed="false">
      <c r="A21" s="181" t="s">
        <v>361</v>
      </c>
      <c r="B21" s="181"/>
      <c r="C21" s="181"/>
      <c r="D21" s="193" t="n">
        <v>0</v>
      </c>
      <c r="E21" s="193"/>
      <c r="F21" s="193" t="n">
        <v>0</v>
      </c>
      <c r="G21" s="193"/>
      <c r="H21" s="194" t="n">
        <v>0</v>
      </c>
      <c r="I21" s="195" t="n">
        <f aca="false">SUM(D21:H21)</f>
        <v>0</v>
      </c>
      <c r="J21" s="197"/>
    </row>
    <row r="22" customFormat="false" ht="22.5" hidden="false" customHeight="true" outlineLevel="0" collapsed="false">
      <c r="A22" s="198"/>
      <c r="B22" s="198"/>
      <c r="C22" s="198"/>
      <c r="D22" s="198"/>
      <c r="E22" s="199"/>
      <c r="F22" s="199"/>
      <c r="G22" s="199"/>
      <c r="H22" s="200" t="s">
        <v>362</v>
      </c>
      <c r="I22" s="200"/>
      <c r="J22" s="200"/>
    </row>
    <row r="23" customFormat="false" ht="14.25" hidden="false" customHeight="false" outlineLevel="0" collapsed="false">
      <c r="A23" s="201"/>
      <c r="B23" s="201"/>
      <c r="C23" s="201"/>
      <c r="D23" s="201"/>
    </row>
    <row r="24" customFormat="false" ht="14.25" hidden="false" customHeight="false" outlineLevel="0" collapsed="false">
      <c r="A24" s="201"/>
      <c r="B24" s="201"/>
      <c r="C24" s="201"/>
      <c r="D24" s="201"/>
    </row>
    <row r="25" customFormat="false" ht="14.25" hidden="false" customHeight="false" outlineLevel="0" collapsed="false">
      <c r="A25" s="201"/>
      <c r="B25" s="201"/>
      <c r="C25" s="201"/>
      <c r="D25" s="201"/>
    </row>
  </sheetData>
  <mergeCells count="68">
    <mergeCell ref="A1:I1"/>
    <mergeCell ref="A3:C4"/>
    <mergeCell ref="D3:E3"/>
    <mergeCell ref="F3:G3"/>
    <mergeCell ref="I3:J4"/>
    <mergeCell ref="D4:E4"/>
    <mergeCell ref="F4:G4"/>
    <mergeCell ref="A5:C5"/>
    <mergeCell ref="D5:E5"/>
    <mergeCell ref="F5:G5"/>
    <mergeCell ref="I5:J5"/>
    <mergeCell ref="A6:C6"/>
    <mergeCell ref="D6:E6"/>
    <mergeCell ref="F6:G6"/>
    <mergeCell ref="I6:J6"/>
    <mergeCell ref="A7:C7"/>
    <mergeCell ref="D7:E7"/>
    <mergeCell ref="F7:G7"/>
    <mergeCell ref="I7:J7"/>
    <mergeCell ref="A8:C8"/>
    <mergeCell ref="D8:E8"/>
    <mergeCell ref="F8:G8"/>
    <mergeCell ref="I8:J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3"/>
    <mergeCell ref="D12:E12"/>
    <mergeCell ref="F12:G12"/>
    <mergeCell ref="I12:I13"/>
    <mergeCell ref="J12:J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J19:J21"/>
    <mergeCell ref="A20:C20"/>
    <mergeCell ref="D20:E20"/>
    <mergeCell ref="F20:G20"/>
    <mergeCell ref="A21:C21"/>
    <mergeCell ref="D21:E21"/>
    <mergeCell ref="F21:G21"/>
    <mergeCell ref="H22:I22"/>
  </mergeCells>
  <printOptions headings="false" gridLines="false" gridLinesSet="true" horizontalCentered="false" verticalCentered="false"/>
  <pageMargins left="0.609722222222222" right="0.5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55:26Z</dcterms:created>
  <dc:creator>.</dc:creator>
  <dc:description/>
  <dc:language>en-US</dc:language>
  <cp:lastModifiedBy>.</cp:lastModifiedBy>
  <cp:lastPrinted>2010-07-02T13:03:46Z</cp:lastPrinted>
  <dcterms:modified xsi:type="dcterms:W3CDTF">2010-07-03T03:36:55Z</dcterms:modified>
  <cp:revision>0</cp:revision>
  <dc:subject/>
  <dc:title/>
</cp:coreProperties>
</file>